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andmik 170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5">
  <si>
    <t xml:space="preserve">2019. AASTA EELARVE TÄITMINE (seisuga 17.02.2020)</t>
  </si>
  <si>
    <t xml:space="preserve">tululiik</t>
  </si>
  <si>
    <t xml:space="preserve">tegevusala</t>
  </si>
  <si>
    <t xml:space="preserve">Nimetus</t>
  </si>
  <si>
    <t xml:space="preserve">eelarve</t>
  </si>
  <si>
    <t xml:space="preserve">täitmine</t>
  </si>
  <si>
    <t xml:space="preserve">jääk</t>
  </si>
  <si>
    <t xml:space="preserve">PÕHITEGEVUSE TULUD KOKKU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 (lg 1)</t>
  </si>
  <si>
    <t xml:space="preserve">35201</t>
  </si>
  <si>
    <t xml:space="preserve">Toetusfond (lg 2)</t>
  </si>
  <si>
    <t xml:space="preserve">Muud saadud toetused tegevuskuludeks</t>
  </si>
  <si>
    <t xml:space="preserve">3500</t>
  </si>
  <si>
    <t xml:space="preserve">Sihtfinantseerimine tegevuskuludeks</t>
  </si>
  <si>
    <t xml:space="preserve">352</t>
  </si>
  <si>
    <t xml:space="preserve">Mittesihtotstarbelised toetused</t>
  </si>
  <si>
    <t xml:space="preserve">Muud tegevustulud</t>
  </si>
  <si>
    <t xml:space="preserve">38251</t>
  </si>
  <si>
    <t xml:space="preserve">Kohaliku tähtsusega maardlate kaevandamisõiguse tasu</t>
  </si>
  <si>
    <t xml:space="preserve">38254</t>
  </si>
  <si>
    <t xml:space="preserve">Laekumine vee erikasutusest</t>
  </si>
  <si>
    <t xml:space="preserve">3888</t>
  </si>
  <si>
    <t xml:space="preserve">Muud tulud</t>
  </si>
  <si>
    <t xml:space="preserve">PÕHITEGEVUSE KULUD KOKKU</t>
  </si>
  <si>
    <t xml:space="preserve">Antava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uud tegevuskulud</t>
  </si>
  <si>
    <t xml:space="preserve">50</t>
  </si>
  <si>
    <t xml:space="preserve">Personali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</t>
  </si>
  <si>
    <t xml:space="preserve">4502</t>
  </si>
  <si>
    <t xml:space="preserve">Põhivara soetuseks antav sihtfinantseerimine(-)</t>
  </si>
  <si>
    <t xml:space="preserve">1501</t>
  </si>
  <si>
    <t xml:space="preserve">Osaluste soetus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330</t>
  </si>
  <si>
    <t xml:space="preserve">Muud üldised teenused</t>
  </si>
  <si>
    <t xml:space="preserve">01600</t>
  </si>
  <si>
    <t xml:space="preserve">Muud üldised valitsussektori teenused</t>
  </si>
  <si>
    <t xml:space="preserve">01700</t>
  </si>
  <si>
    <t xml:space="preserve">Valitsussektori võla teenindamine</t>
  </si>
  <si>
    <t xml:space="preserve">01800</t>
  </si>
  <si>
    <t xml:space="preserve">Üldiseloomuga ülekanded valitsussektoris</t>
  </si>
  <si>
    <t xml:space="preserve">Avalik kord ja julgeolek</t>
  </si>
  <si>
    <t xml:space="preserve">03200</t>
  </si>
  <si>
    <t xml:space="preserve">Päästeteenused</t>
  </si>
  <si>
    <t xml:space="preserve">03600</t>
  </si>
  <si>
    <t xml:space="preserve">Muu avalik kord ja julgeolek kokku</t>
  </si>
  <si>
    <t xml:space="preserve">Majandus</t>
  </si>
  <si>
    <t xml:space="preserve">04120</t>
  </si>
  <si>
    <t xml:space="preserve">Üldine tööjõupoliitika</t>
  </si>
  <si>
    <t xml:space="preserve">04210</t>
  </si>
  <si>
    <t xml:space="preserve">Põllumajandus</t>
  </si>
  <si>
    <t xml:space="preserve">04510</t>
  </si>
  <si>
    <t xml:space="preserve">Maanteetransport (vallateede- ja tänavate korrashoid)</t>
  </si>
  <si>
    <t xml:space="preserve">04600</t>
  </si>
  <si>
    <t xml:space="preserve">Side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Keskkonnakaitse</t>
  </si>
  <si>
    <t xml:space="preserve">05100</t>
  </si>
  <si>
    <t xml:space="preserve">Jäätmekäitlus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400</t>
  </si>
  <si>
    <t xml:space="preserve">Bioloogilise mitmekesisuse ja maastiku kaitse</t>
  </si>
  <si>
    <t xml:space="preserve">Elamu- ja kommunaalmajandus</t>
  </si>
  <si>
    <t xml:space="preserve">06100</t>
  </si>
  <si>
    <t xml:space="preserve">Elamu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Tervishoid</t>
  </si>
  <si>
    <t xml:space="preserve">07210</t>
  </si>
  <si>
    <t xml:space="preserve">Ambulatoorsed teenused</t>
  </si>
  <si>
    <t xml:space="preserve">07310</t>
  </si>
  <si>
    <t xml:space="preserve">Haiglateenused</t>
  </si>
  <si>
    <t xml:space="preserve">07600</t>
  </si>
  <si>
    <t xml:space="preserve">Muu tervishoid</t>
  </si>
  <si>
    <t xml:space="preserve">Vaba aeg, kultuur ja religioon</t>
  </si>
  <si>
    <t xml:space="preserve">08102</t>
  </si>
  <si>
    <t xml:space="preserve">Sporditegevus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7</t>
  </si>
  <si>
    <t xml:space="preserve">Muinsuskaitse</t>
  </si>
  <si>
    <t xml:space="preserve">08300</t>
  </si>
  <si>
    <t xml:space="preserve">Ringhäälingu- ja kirjastamisteenused</t>
  </si>
  <si>
    <t xml:space="preserve">08600</t>
  </si>
  <si>
    <t xml:space="preserve">Muu vaba aeg, kultuur, religioon, sh. haldus</t>
  </si>
  <si>
    <t xml:space="preserve">Haridus</t>
  </si>
  <si>
    <t xml:space="preserve">09110</t>
  </si>
  <si>
    <t xml:space="preserve">Alusharidus</t>
  </si>
  <si>
    <t xml:space="preserve">09212</t>
  </si>
  <si>
    <t xml:space="preserve">Põhikoolid/Põhihariduse otsekulud</t>
  </si>
  <si>
    <t xml:space="preserve">09213</t>
  </si>
  <si>
    <t xml:space="preserve">Üldkeskhariduse otsekulud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800</t>
  </si>
  <si>
    <t xml:space="preserve">Muu haridus</t>
  </si>
  <si>
    <t xml:space="preserve">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MUUD NÄITAJAD</t>
  </si>
  <si>
    <t xml:space="preserve">Aasta alguse seisuga</t>
  </si>
  <si>
    <t xml:space="preserve">2580</t>
  </si>
  <si>
    <t xml:space="preserve">Võlakohustused</t>
  </si>
  <si>
    <t xml:space="preserve">9100</t>
  </si>
  <si>
    <t xml:space="preserve">sh sildfinantseering</t>
  </si>
  <si>
    <t xml:space="preserve">1000</t>
  </si>
  <si>
    <t xml:space="preserve">Likviidsed varad</t>
  </si>
  <si>
    <t xml:space="preserve">Perioodi lõpu seisuga</t>
  </si>
  <si>
    <t xml:space="preserve">2581</t>
  </si>
  <si>
    <t xml:space="preserve">9101</t>
  </si>
  <si>
    <t xml:space="preserve">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30.28"/>
    <col collapsed="false" customWidth="true" hidden="false" outlineLevel="0" max="5" min="4" style="1" width="13.14"/>
    <col collapsed="false" customWidth="true" hidden="false" outlineLevel="0" max="6" min="6" style="1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5"/>
      <c r="B5" s="5"/>
      <c r="C5" s="5" t="s">
        <v>7</v>
      </c>
      <c r="D5" s="6" t="n">
        <v>17338086.94</v>
      </c>
      <c r="E5" s="6" t="n">
        <v>17517516.27</v>
      </c>
      <c r="F5" s="6" t="n">
        <f aca="false">+D5-E5</f>
        <v>-179429.329999998</v>
      </c>
    </row>
    <row r="6" customFormat="false" ht="12.75" hidden="false" customHeight="false" outlineLevel="0" collapsed="false">
      <c r="A6" s="7"/>
      <c r="B6" s="7"/>
      <c r="C6" s="8" t="s">
        <v>8</v>
      </c>
      <c r="D6" s="9" t="n">
        <v>8930790</v>
      </c>
      <c r="E6" s="9" t="n">
        <v>9007838.44</v>
      </c>
      <c r="F6" s="9" t="n">
        <f aca="false">+D6-E6</f>
        <v>-77048.4399999995</v>
      </c>
    </row>
    <row r="7" customFormat="false" ht="12.75" hidden="false" customHeight="false" outlineLevel="0" collapsed="false">
      <c r="A7" s="7" t="s">
        <v>9</v>
      </c>
      <c r="B7" s="7"/>
      <c r="C7" s="7" t="s">
        <v>10</v>
      </c>
      <c r="D7" s="10" t="n">
        <v>8415200</v>
      </c>
      <c r="E7" s="10" t="n">
        <v>8476372.62</v>
      </c>
      <c r="F7" s="10" t="n">
        <f aca="false">+D7-E7</f>
        <v>-61172.6199999992</v>
      </c>
    </row>
    <row r="8" customFormat="false" ht="12.75" hidden="false" customHeight="false" outlineLevel="0" collapsed="false">
      <c r="A8" s="7" t="s">
        <v>11</v>
      </c>
      <c r="B8" s="7"/>
      <c r="C8" s="7" t="s">
        <v>12</v>
      </c>
      <c r="D8" s="10" t="n">
        <v>515590</v>
      </c>
      <c r="E8" s="10" t="n">
        <v>531465.82</v>
      </c>
      <c r="F8" s="10" t="n">
        <f aca="false">+D8-E8</f>
        <v>-15875.8199999999</v>
      </c>
    </row>
    <row r="9" customFormat="false" ht="12.75" hidden="false" customHeight="false" outlineLevel="0" collapsed="false">
      <c r="A9" s="7" t="s">
        <v>13</v>
      </c>
      <c r="B9" s="7"/>
      <c r="C9" s="7" t="s">
        <v>14</v>
      </c>
      <c r="D9" s="10" t="n">
        <v>1550260.73</v>
      </c>
      <c r="E9" s="10" t="n">
        <v>1842392.59</v>
      </c>
      <c r="F9" s="10" t="n">
        <f aca="false">+D9-E9</f>
        <v>-292131.86</v>
      </c>
    </row>
    <row r="10" customFormat="false" ht="12.75" hidden="false" customHeight="false" outlineLevel="0" collapsed="false">
      <c r="A10" s="7"/>
      <c r="B10" s="7"/>
      <c r="C10" s="8" t="s">
        <v>15</v>
      </c>
      <c r="D10" s="9" t="n">
        <v>5375781</v>
      </c>
      <c r="E10" s="9" t="n">
        <v>5375781</v>
      </c>
      <c r="F10" s="9" t="n">
        <f aca="false">+D10-E10</f>
        <v>0</v>
      </c>
    </row>
    <row r="11" customFormat="false" ht="12.75" hidden="false" customHeight="false" outlineLevel="0" collapsed="false">
      <c r="A11" s="7" t="s">
        <v>16</v>
      </c>
      <c r="B11" s="7"/>
      <c r="C11" s="7" t="s">
        <v>17</v>
      </c>
      <c r="D11" s="10" t="n">
        <v>782639</v>
      </c>
      <c r="E11" s="10" t="n">
        <v>782639</v>
      </c>
      <c r="F11" s="10" t="n">
        <f aca="false">+D11-E11</f>
        <v>0</v>
      </c>
    </row>
    <row r="12" customFormat="false" ht="12.75" hidden="false" customHeight="false" outlineLevel="0" collapsed="false">
      <c r="A12" s="7" t="s">
        <v>18</v>
      </c>
      <c r="B12" s="7"/>
      <c r="C12" s="7" t="s">
        <v>19</v>
      </c>
      <c r="D12" s="10" t="n">
        <v>4593142</v>
      </c>
      <c r="E12" s="10" t="n">
        <v>4593142</v>
      </c>
      <c r="F12" s="10" t="n">
        <f aca="false">+D12-E12</f>
        <v>0</v>
      </c>
    </row>
    <row r="13" customFormat="false" ht="12.75" hidden="false" customHeight="false" outlineLevel="0" collapsed="false">
      <c r="A13" s="7"/>
      <c r="B13" s="7"/>
      <c r="C13" s="8" t="s">
        <v>20</v>
      </c>
      <c r="D13" s="9" t="n">
        <v>1427404.82</v>
      </c>
      <c r="E13" s="9" t="n">
        <v>1218851.38</v>
      </c>
      <c r="F13" s="9" t="n">
        <f aca="false">+D13-E13</f>
        <v>208553.44</v>
      </c>
    </row>
    <row r="14" customFormat="false" ht="12.75" hidden="false" customHeight="false" outlineLevel="0" collapsed="false">
      <c r="A14" s="7" t="s">
        <v>21</v>
      </c>
      <c r="B14" s="7"/>
      <c r="C14" s="7" t="s">
        <v>22</v>
      </c>
      <c r="D14" s="10" t="n">
        <v>1427404.82</v>
      </c>
      <c r="E14" s="10" t="n">
        <v>1218869.45</v>
      </c>
      <c r="F14" s="10" t="n">
        <f aca="false">+D14-E14</f>
        <v>208535.37</v>
      </c>
    </row>
    <row r="15" customFormat="false" ht="12.75" hidden="false" customHeight="false" outlineLevel="0" collapsed="false">
      <c r="A15" s="7" t="s">
        <v>23</v>
      </c>
      <c r="B15" s="7"/>
      <c r="C15" s="7" t="s">
        <v>24</v>
      </c>
      <c r="D15" s="10" t="n">
        <v>0</v>
      </c>
      <c r="E15" s="10" t="n">
        <v>-18.07</v>
      </c>
      <c r="F15" s="10" t="n">
        <f aca="false">+D15-E15</f>
        <v>18.07</v>
      </c>
    </row>
    <row r="16" customFormat="false" ht="12.75" hidden="false" customHeight="false" outlineLevel="0" collapsed="false">
      <c r="A16" s="7"/>
      <c r="B16" s="7"/>
      <c r="C16" s="8" t="s">
        <v>25</v>
      </c>
      <c r="D16" s="9" t="n">
        <v>53850.39</v>
      </c>
      <c r="E16" s="9" t="n">
        <v>72652.86</v>
      </c>
      <c r="F16" s="9" t="n">
        <f aca="false">+D16-E16</f>
        <v>-18802.47</v>
      </c>
    </row>
    <row r="17" customFormat="false" ht="12.75" hidden="false" customHeight="false" outlineLevel="0" collapsed="false">
      <c r="A17" s="7" t="s">
        <v>26</v>
      </c>
      <c r="B17" s="7"/>
      <c r="C17" s="7" t="s">
        <v>27</v>
      </c>
      <c r="D17" s="10" t="n">
        <v>20000</v>
      </c>
      <c r="E17" s="10" t="n">
        <v>27503.17</v>
      </c>
      <c r="F17" s="10" t="n">
        <f aca="false">+D17-E17</f>
        <v>-7503.17</v>
      </c>
    </row>
    <row r="18" customFormat="false" ht="12.75" hidden="false" customHeight="false" outlineLevel="0" collapsed="false">
      <c r="A18" s="7" t="s">
        <v>28</v>
      </c>
      <c r="B18" s="7"/>
      <c r="C18" s="7" t="s">
        <v>29</v>
      </c>
      <c r="D18" s="10" t="n">
        <v>20000</v>
      </c>
      <c r="E18" s="10" t="n">
        <v>28953.95</v>
      </c>
      <c r="F18" s="10" t="n">
        <f aca="false">+D18-E18</f>
        <v>-8953.95</v>
      </c>
    </row>
    <row r="19" customFormat="false" ht="12.75" hidden="false" customHeight="false" outlineLevel="0" collapsed="false">
      <c r="A19" s="7" t="s">
        <v>30</v>
      </c>
      <c r="B19" s="7"/>
      <c r="C19" s="7" t="s">
        <v>31</v>
      </c>
      <c r="D19" s="10" t="n">
        <v>13850.39</v>
      </c>
      <c r="E19" s="10" t="n">
        <v>16195.74</v>
      </c>
      <c r="F19" s="10" t="n">
        <f aca="false">+D19-E19</f>
        <v>-2345.35</v>
      </c>
    </row>
    <row r="20" customFormat="false" ht="12.75" hidden="false" customHeight="false" outlineLevel="0" collapsed="false">
      <c r="A20" s="7"/>
      <c r="B20" s="7"/>
      <c r="C20" s="5" t="s">
        <v>32</v>
      </c>
      <c r="D20" s="6" t="n">
        <v>-15991273.35</v>
      </c>
      <c r="E20" s="6" t="n">
        <v>-16066382.28</v>
      </c>
      <c r="F20" s="6" t="n">
        <f aca="false">+D20-E20</f>
        <v>75108.9299999997</v>
      </c>
    </row>
    <row r="21" customFormat="false" ht="12.75" hidden="false" customHeight="false" outlineLevel="0" collapsed="false">
      <c r="A21" s="7"/>
      <c r="B21" s="7"/>
      <c r="C21" s="7" t="s">
        <v>33</v>
      </c>
      <c r="D21" s="10" t="n">
        <v>-1525847.57</v>
      </c>
      <c r="E21" s="10" t="n">
        <v>-1664516.25</v>
      </c>
      <c r="F21" s="10" t="n">
        <f aca="false">+D21-E21</f>
        <v>138668.68</v>
      </c>
    </row>
    <row r="22" customFormat="false" ht="12.75" hidden="false" customHeight="false" outlineLevel="0" collapsed="false">
      <c r="A22" s="7" t="s">
        <v>34</v>
      </c>
      <c r="B22" s="7"/>
      <c r="C22" s="7" t="s">
        <v>35</v>
      </c>
      <c r="D22" s="10" t="n">
        <v>0</v>
      </c>
      <c r="E22" s="10" t="n">
        <v>0</v>
      </c>
      <c r="F22" s="10" t="n">
        <f aca="false">+D22-E22</f>
        <v>0</v>
      </c>
    </row>
    <row r="23" customFormat="false" ht="12.75" hidden="false" customHeight="false" outlineLevel="0" collapsed="false">
      <c r="A23" s="7" t="s">
        <v>36</v>
      </c>
      <c r="B23" s="7"/>
      <c r="C23" s="7" t="s">
        <v>37</v>
      </c>
      <c r="D23" s="10" t="n">
        <v>-879239.91</v>
      </c>
      <c r="E23" s="10" t="n">
        <v>-1014331.85</v>
      </c>
      <c r="F23" s="10" t="n">
        <f aca="false">+D23-E23</f>
        <v>135091.94</v>
      </c>
    </row>
    <row r="24" customFormat="false" ht="12.75" hidden="false" customHeight="false" outlineLevel="0" collapsed="false">
      <c r="A24" s="7" t="s">
        <v>38</v>
      </c>
      <c r="B24" s="7"/>
      <c r="C24" s="7" t="s">
        <v>39</v>
      </c>
      <c r="D24" s="10" t="n">
        <v>-79044</v>
      </c>
      <c r="E24" s="10" t="n">
        <v>-80183.56</v>
      </c>
      <c r="F24" s="10" t="n">
        <f aca="false">+D24-E24</f>
        <v>1139.56</v>
      </c>
    </row>
    <row r="25" customFormat="false" ht="12.75" hidden="false" customHeight="false" outlineLevel="0" collapsed="false">
      <c r="A25" s="7" t="s">
        <v>40</v>
      </c>
      <c r="B25" s="7"/>
      <c r="C25" s="7" t="s">
        <v>24</v>
      </c>
      <c r="D25" s="10" t="n">
        <v>-567563.66</v>
      </c>
      <c r="E25" s="10" t="n">
        <v>-570000.84</v>
      </c>
      <c r="F25" s="10" t="n">
        <f aca="false">+D25-E25</f>
        <v>2437.17999999994</v>
      </c>
    </row>
    <row r="26" customFormat="false" ht="12.75" hidden="false" customHeight="false" outlineLevel="0" collapsed="false">
      <c r="A26" s="7"/>
      <c r="B26" s="7"/>
      <c r="C26" s="7" t="s">
        <v>41</v>
      </c>
      <c r="D26" s="10" t="n">
        <v>-14465425.78</v>
      </c>
      <c r="E26" s="10" t="n">
        <v>-14401866.03</v>
      </c>
      <c r="F26" s="10" t="n">
        <f aca="false">+D26-E26</f>
        <v>-63559.75</v>
      </c>
    </row>
    <row r="27" customFormat="false" ht="12.75" hidden="false" customHeight="false" outlineLevel="0" collapsed="false">
      <c r="A27" s="7" t="s">
        <v>42</v>
      </c>
      <c r="B27" s="7"/>
      <c r="C27" s="7" t="s">
        <v>43</v>
      </c>
      <c r="D27" s="10" t="n">
        <v>-9045011.75</v>
      </c>
      <c r="E27" s="10" t="n">
        <v>-8952758.49</v>
      </c>
      <c r="F27" s="10" t="n">
        <f aca="false">+D27-E27</f>
        <v>-92253.2599999998</v>
      </c>
    </row>
    <row r="28" customFormat="false" ht="12.75" hidden="false" customHeight="false" outlineLevel="0" collapsed="false">
      <c r="A28" s="7" t="s">
        <v>44</v>
      </c>
      <c r="B28" s="7"/>
      <c r="C28" s="7" t="s">
        <v>45</v>
      </c>
      <c r="D28" s="10" t="n">
        <v>-5393270.16</v>
      </c>
      <c r="E28" s="10" t="n">
        <v>-5445816.86</v>
      </c>
      <c r="F28" s="10" t="n">
        <f aca="false">+D28-E28</f>
        <v>52546.7000000002</v>
      </c>
    </row>
    <row r="29" customFormat="false" ht="12.75" hidden="false" customHeight="false" outlineLevel="0" collapsed="false">
      <c r="A29" s="7" t="s">
        <v>46</v>
      </c>
      <c r="B29" s="7"/>
      <c r="C29" s="7" t="s">
        <v>47</v>
      </c>
      <c r="D29" s="10" t="n">
        <v>-27143.87</v>
      </c>
      <c r="E29" s="10" t="n">
        <v>-3290.68</v>
      </c>
      <c r="F29" s="10" t="n">
        <f aca="false">+D29-E29</f>
        <v>-23853.19</v>
      </c>
    </row>
    <row r="30" customFormat="false" ht="12.75" hidden="false" customHeight="false" outlineLevel="0" collapsed="false">
      <c r="A30" s="7"/>
      <c r="B30" s="7"/>
      <c r="C30" s="5" t="s">
        <v>48</v>
      </c>
      <c r="D30" s="6" t="n">
        <v>1346813.59</v>
      </c>
      <c r="E30" s="6" t="n">
        <v>1451133.99</v>
      </c>
      <c r="F30" s="6" t="n">
        <f aca="false">+D30-E30</f>
        <v>-104320.4</v>
      </c>
    </row>
    <row r="31" customFormat="false" ht="12.75" hidden="false" customHeight="false" outlineLevel="0" collapsed="false">
      <c r="A31" s="7"/>
      <c r="B31" s="7"/>
      <c r="C31" s="5" t="s">
        <v>49</v>
      </c>
      <c r="D31" s="6" t="n">
        <v>-5734604.58</v>
      </c>
      <c r="E31" s="6" t="n">
        <v>-7202519.85</v>
      </c>
      <c r="F31" s="6" t="n">
        <f aca="false">+D31-E31</f>
        <v>1467915.27</v>
      </c>
    </row>
    <row r="32" customFormat="false" ht="12.75" hidden="false" customHeight="false" outlineLevel="0" collapsed="false">
      <c r="A32" s="7" t="s">
        <v>50</v>
      </c>
      <c r="B32" s="7"/>
      <c r="C32" s="7" t="s">
        <v>51</v>
      </c>
      <c r="D32" s="10" t="n">
        <v>160000</v>
      </c>
      <c r="E32" s="10" t="n">
        <v>26131</v>
      </c>
      <c r="F32" s="10" t="n">
        <f aca="false">+D32-E32</f>
        <v>133869</v>
      </c>
    </row>
    <row r="33" customFormat="false" ht="12.75" hidden="false" customHeight="false" outlineLevel="0" collapsed="false">
      <c r="A33" s="7" t="s">
        <v>52</v>
      </c>
      <c r="B33" s="7"/>
      <c r="C33" s="7" t="s">
        <v>53</v>
      </c>
      <c r="D33" s="10" t="n">
        <v>-10521764.12</v>
      </c>
      <c r="E33" s="10" t="n">
        <v>-9047271.96</v>
      </c>
      <c r="F33" s="10" t="n">
        <f aca="false">+D33-E33</f>
        <v>-1474492.16</v>
      </c>
    </row>
    <row r="34" customFormat="false" ht="12.75" hidden="false" customHeight="false" outlineLevel="0" collapsed="false">
      <c r="A34" s="7" t="s">
        <v>54</v>
      </c>
      <c r="B34" s="7"/>
      <c r="C34" s="7" t="s">
        <v>55</v>
      </c>
      <c r="D34" s="10" t="n">
        <v>5002820</v>
      </c>
      <c r="E34" s="10" t="n">
        <v>2004093.29</v>
      </c>
      <c r="F34" s="10" t="n">
        <f aca="false">+D34-E34</f>
        <v>2998726.71</v>
      </c>
    </row>
    <row r="35" customFormat="false" ht="12.75" hidden="false" customHeight="false" outlineLevel="0" collapsed="false">
      <c r="A35" s="7" t="s">
        <v>56</v>
      </c>
      <c r="B35" s="7"/>
      <c r="C35" s="7" t="s">
        <v>57</v>
      </c>
      <c r="D35" s="10" t="n">
        <v>-290860.46</v>
      </c>
      <c r="E35" s="10" t="n">
        <v>-126997.12</v>
      </c>
      <c r="F35" s="10" t="n">
        <f aca="false">+D35-E35</f>
        <v>-163863.34</v>
      </c>
    </row>
    <row r="36" customFormat="false" ht="12.75" hidden="false" customHeight="false" outlineLevel="0" collapsed="false">
      <c r="A36" s="7" t="s">
        <v>58</v>
      </c>
      <c r="B36" s="7"/>
      <c r="C36" s="7" t="s">
        <v>59</v>
      </c>
      <c r="D36" s="10" t="n">
        <v>-30000</v>
      </c>
      <c r="E36" s="10" t="n">
        <v>0</v>
      </c>
      <c r="F36" s="10" t="n">
        <f aca="false">+D36-E36</f>
        <v>-30000</v>
      </c>
    </row>
    <row r="37" customFormat="false" ht="12.75" hidden="false" customHeight="false" outlineLevel="0" collapsed="false">
      <c r="A37" s="7" t="s">
        <v>60</v>
      </c>
      <c r="B37" s="7"/>
      <c r="C37" s="7" t="s">
        <v>61</v>
      </c>
      <c r="D37" s="10" t="n">
        <v>200</v>
      </c>
      <c r="E37" s="10" t="n">
        <v>184.64</v>
      </c>
      <c r="F37" s="10" t="n">
        <f aca="false">+D37-E37</f>
        <v>15.36</v>
      </c>
    </row>
    <row r="38" customFormat="false" ht="12.75" hidden="false" customHeight="false" outlineLevel="0" collapsed="false">
      <c r="A38" s="7" t="s">
        <v>62</v>
      </c>
      <c r="B38" s="7"/>
      <c r="C38" s="7" t="s">
        <v>63</v>
      </c>
      <c r="D38" s="10" t="n">
        <v>-55000</v>
      </c>
      <c r="E38" s="10" t="n">
        <v>-58659.7</v>
      </c>
      <c r="F38" s="10" t="n">
        <f aca="false">+D38-E38</f>
        <v>3659.7</v>
      </c>
    </row>
    <row r="39" customFormat="false" ht="12.75" hidden="false" customHeight="false" outlineLevel="0" collapsed="false">
      <c r="A39" s="7"/>
      <c r="B39" s="7"/>
      <c r="C39" s="5" t="s">
        <v>64</v>
      </c>
      <c r="D39" s="6" t="n">
        <v>-4387790.99</v>
      </c>
      <c r="E39" s="6" t="n">
        <v>-5751385.86</v>
      </c>
      <c r="F39" s="6" t="n">
        <f aca="false">+D39-E39</f>
        <v>1363594.87</v>
      </c>
    </row>
    <row r="40" customFormat="false" ht="12.75" hidden="false" customHeight="false" outlineLevel="0" collapsed="false">
      <c r="A40" s="7"/>
      <c r="B40" s="7"/>
      <c r="C40" s="5" t="s">
        <v>65</v>
      </c>
      <c r="D40" s="6" t="n">
        <v>2580000</v>
      </c>
      <c r="E40" s="6" t="n">
        <f aca="false">+E41+E42</f>
        <v>2592525.35</v>
      </c>
      <c r="F40" s="6" t="n">
        <f aca="false">+D40-E40</f>
        <v>-12525.3500000001</v>
      </c>
    </row>
    <row r="41" customFormat="false" ht="12.75" hidden="false" customHeight="false" outlineLevel="0" collapsed="false">
      <c r="A41" s="7" t="s">
        <v>66</v>
      </c>
      <c r="B41" s="7"/>
      <c r="C41" s="7" t="s">
        <v>67</v>
      </c>
      <c r="D41" s="10" t="n">
        <v>3200000</v>
      </c>
      <c r="E41" s="10" t="n">
        <v>3200000</v>
      </c>
      <c r="F41" s="10" t="n">
        <f aca="false">+D41-E41</f>
        <v>0</v>
      </c>
    </row>
    <row r="42" customFormat="false" ht="12.75" hidden="false" customHeight="false" outlineLevel="0" collapsed="false">
      <c r="A42" s="7" t="s">
        <v>68</v>
      </c>
      <c r="B42" s="7"/>
      <c r="C42" s="7" t="s">
        <v>69</v>
      </c>
      <c r="D42" s="10" t="n">
        <v>-620000</v>
      </c>
      <c r="E42" s="10" t="n">
        <v>-607474.65</v>
      </c>
      <c r="F42" s="10" t="n">
        <f aca="false">+D42-E42</f>
        <v>-12525.35</v>
      </c>
    </row>
    <row r="43" customFormat="false" ht="12.75" hidden="false" customHeight="false" outlineLevel="0" collapsed="false">
      <c r="A43" s="7" t="s">
        <v>70</v>
      </c>
      <c r="B43" s="7"/>
      <c r="C43" s="5" t="s">
        <v>71</v>
      </c>
      <c r="D43" s="6" t="n">
        <v>-1807790.99</v>
      </c>
      <c r="E43" s="6" t="n">
        <v>-1195290.53</v>
      </c>
      <c r="F43" s="6" t="n">
        <f aca="false">+D43-E43</f>
        <v>-612500.46</v>
      </c>
    </row>
    <row r="44" customFormat="false" ht="12.75" hidden="false" customHeight="false" outlineLevel="0" collapsed="false">
      <c r="A44" s="7"/>
      <c r="B44" s="7"/>
      <c r="C44" s="5" t="s">
        <v>72</v>
      </c>
      <c r="D44" s="6"/>
      <c r="E44" s="6" t="n">
        <f aca="false">5163569.98-3200000</f>
        <v>1963569.98</v>
      </c>
      <c r="F44" s="6" t="n">
        <f aca="false">+D44-E44</f>
        <v>-1963569.98</v>
      </c>
    </row>
    <row r="45" customFormat="false" ht="12.75" hidden="false" customHeight="false" outlineLevel="0" collapsed="false">
      <c r="A45" s="7"/>
      <c r="B45" s="7"/>
      <c r="C45" s="11"/>
      <c r="D45" s="12"/>
      <c r="E45" s="12"/>
      <c r="F45" s="12"/>
    </row>
    <row r="46" customFormat="false" ht="12.75" hidden="false" customHeight="false" outlineLevel="0" collapsed="false">
      <c r="A46" s="7"/>
      <c r="B46" s="7"/>
      <c r="C46" s="5" t="s">
        <v>73</v>
      </c>
      <c r="D46" s="6" t="n">
        <v>26888897.93</v>
      </c>
      <c r="E46" s="6" t="n">
        <v>25299311.06</v>
      </c>
      <c r="F46" s="6" t="n">
        <f aca="false">+D46-E46</f>
        <v>1589586.87</v>
      </c>
    </row>
    <row r="47" customFormat="false" ht="12.75" hidden="false" customHeight="false" outlineLevel="0" collapsed="false">
      <c r="A47" s="7"/>
      <c r="B47" s="7"/>
      <c r="C47" s="8" t="s">
        <v>74</v>
      </c>
      <c r="D47" s="9" t="n">
        <v>1491527.35</v>
      </c>
      <c r="E47" s="9" t="n">
        <v>1407684.69</v>
      </c>
      <c r="F47" s="9" t="n">
        <f aca="false">+D47-E47</f>
        <v>83842.6600000002</v>
      </c>
    </row>
    <row r="48" customFormat="false" ht="12.75" hidden="false" customHeight="false" outlineLevel="0" collapsed="false">
      <c r="A48" s="7"/>
      <c r="B48" s="7" t="s">
        <v>75</v>
      </c>
      <c r="C48" s="7" t="s">
        <v>76</v>
      </c>
      <c r="D48" s="10" t="n">
        <v>75310</v>
      </c>
      <c r="E48" s="10" t="n">
        <v>64032.59</v>
      </c>
      <c r="F48" s="10" t="n">
        <f aca="false">+D48-E48</f>
        <v>11277.41</v>
      </c>
    </row>
    <row r="49" customFormat="false" ht="12.75" hidden="false" customHeight="false" outlineLevel="0" collapsed="false">
      <c r="A49" s="7"/>
      <c r="B49" s="7" t="s">
        <v>77</v>
      </c>
      <c r="C49" s="7" t="s">
        <v>78</v>
      </c>
      <c r="D49" s="10" t="n">
        <v>1226321</v>
      </c>
      <c r="E49" s="10" t="n">
        <v>1183713.79</v>
      </c>
      <c r="F49" s="10" t="n">
        <f aca="false">+D49-E49</f>
        <v>42607.21</v>
      </c>
    </row>
    <row r="50" customFormat="false" ht="12.75" hidden="false" customHeight="false" outlineLevel="0" collapsed="false">
      <c r="A50" s="7"/>
      <c r="B50" s="7" t="s">
        <v>79</v>
      </c>
      <c r="C50" s="7" t="s">
        <v>80</v>
      </c>
      <c r="D50" s="10" t="n">
        <v>26156.35</v>
      </c>
      <c r="E50" s="10" t="n">
        <v>0</v>
      </c>
      <c r="F50" s="10" t="n">
        <f aca="false">+D50-E50</f>
        <v>26156.35</v>
      </c>
    </row>
    <row r="51" customFormat="false" ht="12.75" hidden="false" customHeight="false" outlineLevel="0" collapsed="false">
      <c r="A51" s="7"/>
      <c r="B51" s="7" t="s">
        <v>81</v>
      </c>
      <c r="C51" s="7" t="s">
        <v>82</v>
      </c>
      <c r="D51" s="10" t="n">
        <v>1500</v>
      </c>
      <c r="E51" s="10" t="n">
        <v>1011.13</v>
      </c>
      <c r="F51" s="10" t="n">
        <f aca="false">+D51-E51</f>
        <v>488.87</v>
      </c>
    </row>
    <row r="52" customFormat="false" ht="12.75" hidden="false" customHeight="false" outlineLevel="0" collapsed="false">
      <c r="A52" s="7"/>
      <c r="B52" s="7" t="s">
        <v>83</v>
      </c>
      <c r="C52" s="7" t="s">
        <v>84</v>
      </c>
      <c r="D52" s="10" t="n">
        <v>37240</v>
      </c>
      <c r="E52" s="10" t="n">
        <v>37240</v>
      </c>
      <c r="F52" s="10" t="n">
        <f aca="false">+D52-E52</f>
        <v>0</v>
      </c>
    </row>
    <row r="53" customFormat="false" ht="12.75" hidden="false" customHeight="false" outlineLevel="0" collapsed="false">
      <c r="A53" s="7"/>
      <c r="B53" s="7" t="s">
        <v>85</v>
      </c>
      <c r="C53" s="7" t="s">
        <v>86</v>
      </c>
      <c r="D53" s="10" t="n">
        <v>55000</v>
      </c>
      <c r="E53" s="10" t="n">
        <v>58659.7</v>
      </c>
      <c r="F53" s="10" t="n">
        <f aca="false">+D53-E53</f>
        <v>-3659.7</v>
      </c>
    </row>
    <row r="54" customFormat="false" ht="12.75" hidden="false" customHeight="false" outlineLevel="0" collapsed="false">
      <c r="A54" s="7"/>
      <c r="B54" s="7" t="s">
        <v>87</v>
      </c>
      <c r="C54" s="7" t="s">
        <v>88</v>
      </c>
      <c r="D54" s="10" t="n">
        <v>70000</v>
      </c>
      <c r="E54" s="10" t="n">
        <v>63027.48</v>
      </c>
      <c r="F54" s="10" t="n">
        <f aca="false">+D54-E54</f>
        <v>6972.52</v>
      </c>
    </row>
    <row r="55" customFormat="false" ht="12.75" hidden="false" customHeight="false" outlineLevel="0" collapsed="false">
      <c r="A55" s="7"/>
      <c r="B55" s="13"/>
      <c r="C55" s="8" t="s">
        <v>89</v>
      </c>
      <c r="D55" s="9" t="n">
        <v>39600</v>
      </c>
      <c r="E55" s="9" t="n">
        <v>34089.5</v>
      </c>
      <c r="F55" s="9" t="n">
        <f aca="false">+D55-E55</f>
        <v>5510.5</v>
      </c>
    </row>
    <row r="56" customFormat="false" ht="12.75" hidden="false" customHeight="false" outlineLevel="0" collapsed="false">
      <c r="A56" s="7"/>
      <c r="B56" s="7" t="s">
        <v>90</v>
      </c>
      <c r="C56" s="7" t="s">
        <v>91</v>
      </c>
      <c r="D56" s="10" t="n">
        <v>4600</v>
      </c>
      <c r="E56" s="10" t="n">
        <v>1150</v>
      </c>
      <c r="F56" s="10" t="n">
        <f aca="false">+D56-E56</f>
        <v>3450</v>
      </c>
    </row>
    <row r="57" customFormat="false" ht="12.75" hidden="false" customHeight="false" outlineLevel="0" collapsed="false">
      <c r="A57" s="7"/>
      <c r="B57" s="7" t="s">
        <v>92</v>
      </c>
      <c r="C57" s="7" t="s">
        <v>93</v>
      </c>
      <c r="D57" s="10" t="n">
        <v>35000</v>
      </c>
      <c r="E57" s="10" t="n">
        <v>32939.5</v>
      </c>
      <c r="F57" s="10" t="n">
        <f aca="false">+D57-E57</f>
        <v>2060.5</v>
      </c>
    </row>
    <row r="58" customFormat="false" ht="12.75" hidden="false" customHeight="false" outlineLevel="0" collapsed="false">
      <c r="A58" s="7"/>
      <c r="B58" s="7"/>
      <c r="C58" s="8" t="s">
        <v>94</v>
      </c>
      <c r="D58" s="9" t="n">
        <v>1560359.9</v>
      </c>
      <c r="E58" s="9" t="n">
        <v>1539907.86</v>
      </c>
      <c r="F58" s="9" t="n">
        <f aca="false">+D58-E58</f>
        <v>20452.0399999998</v>
      </c>
    </row>
    <row r="59" customFormat="false" ht="12.75" hidden="false" customHeight="false" outlineLevel="0" collapsed="false">
      <c r="A59" s="7"/>
      <c r="B59" s="7" t="s">
        <v>95</v>
      </c>
      <c r="C59" s="7" t="s">
        <v>96</v>
      </c>
      <c r="D59" s="10" t="n">
        <v>2000</v>
      </c>
      <c r="E59" s="10" t="n">
        <v>852.4</v>
      </c>
      <c r="F59" s="10" t="n">
        <f aca="false">+D59-E59</f>
        <v>1147.6</v>
      </c>
    </row>
    <row r="60" customFormat="false" ht="12.75" hidden="false" customHeight="false" outlineLevel="0" collapsed="false">
      <c r="A60" s="7"/>
      <c r="B60" s="7" t="s">
        <v>97</v>
      </c>
      <c r="C60" s="7" t="s">
        <v>98</v>
      </c>
      <c r="D60" s="10" t="n">
        <v>17200</v>
      </c>
      <c r="E60" s="10" t="n">
        <v>10850.92</v>
      </c>
      <c r="F60" s="10" t="n">
        <f aca="false">+D60-E60</f>
        <v>6349.08</v>
      </c>
    </row>
    <row r="61" customFormat="false" ht="12.75" hidden="false" customHeight="false" outlineLevel="0" collapsed="false">
      <c r="A61" s="7"/>
      <c r="B61" s="7" t="s">
        <v>99</v>
      </c>
      <c r="C61" s="7" t="s">
        <v>100</v>
      </c>
      <c r="D61" s="10" t="n">
        <v>1476883</v>
      </c>
      <c r="E61" s="10" t="n">
        <v>1476752.24</v>
      </c>
      <c r="F61" s="10" t="n">
        <f aca="false">+D61-E61</f>
        <v>130.760000000009</v>
      </c>
    </row>
    <row r="62" customFormat="false" ht="12.75" hidden="false" customHeight="false" outlineLevel="0" collapsed="false">
      <c r="A62" s="7"/>
      <c r="B62" s="7" t="s">
        <v>101</v>
      </c>
      <c r="C62" s="7" t="s">
        <v>102</v>
      </c>
      <c r="D62" s="10" t="n">
        <v>15000</v>
      </c>
      <c r="E62" s="10" t="n">
        <v>0</v>
      </c>
      <c r="F62" s="10" t="n">
        <f aca="false">+D62-E62</f>
        <v>15000</v>
      </c>
    </row>
    <row r="63" customFormat="false" ht="12.75" hidden="false" customHeight="false" outlineLevel="0" collapsed="false">
      <c r="A63" s="7"/>
      <c r="B63" s="7" t="s">
        <v>103</v>
      </c>
      <c r="C63" s="7" t="s">
        <v>104</v>
      </c>
      <c r="D63" s="10" t="n">
        <v>2000</v>
      </c>
      <c r="E63" s="10" t="n">
        <v>1140</v>
      </c>
      <c r="F63" s="10" t="n">
        <f aca="false">+D63-E63</f>
        <v>860</v>
      </c>
    </row>
    <row r="64" customFormat="false" ht="12.75" hidden="false" customHeight="false" outlineLevel="0" collapsed="false">
      <c r="A64" s="7"/>
      <c r="B64" s="7" t="s">
        <v>105</v>
      </c>
      <c r="C64" s="7" t="s">
        <v>106</v>
      </c>
      <c r="D64" s="10" t="n">
        <v>35000</v>
      </c>
      <c r="E64" s="10" t="n">
        <v>37846.18</v>
      </c>
      <c r="F64" s="10" t="n">
        <f aca="false">+D64-E64</f>
        <v>-2846.18</v>
      </c>
    </row>
    <row r="65" customFormat="false" ht="12.75" hidden="false" customHeight="false" outlineLevel="0" collapsed="false">
      <c r="A65" s="7"/>
      <c r="B65" s="7" t="s">
        <v>107</v>
      </c>
      <c r="C65" s="7" t="s">
        <v>108</v>
      </c>
      <c r="D65" s="10" t="n">
        <v>12276.9</v>
      </c>
      <c r="E65" s="10" t="n">
        <v>12466.12</v>
      </c>
      <c r="F65" s="10" t="n">
        <f aca="false">+D65-E65</f>
        <v>-189.220000000001</v>
      </c>
    </row>
    <row r="66" customFormat="false" ht="12.75" hidden="false" customHeight="false" outlineLevel="0" collapsed="false">
      <c r="A66" s="7"/>
      <c r="B66" s="7"/>
      <c r="C66" s="8" t="s">
        <v>109</v>
      </c>
      <c r="D66" s="9" t="n">
        <v>1075678</v>
      </c>
      <c r="E66" s="9" t="n">
        <v>921215.97</v>
      </c>
      <c r="F66" s="9" t="n">
        <f aca="false">+D66-E66</f>
        <v>154462.03</v>
      </c>
    </row>
    <row r="67" customFormat="false" ht="12.75" hidden="false" customHeight="false" outlineLevel="0" collapsed="false">
      <c r="A67" s="7"/>
      <c r="B67" s="7" t="s">
        <v>110</v>
      </c>
      <c r="C67" s="7" t="s">
        <v>111</v>
      </c>
      <c r="D67" s="10" t="n">
        <v>126352</v>
      </c>
      <c r="E67" s="10" t="n">
        <v>139058.94</v>
      </c>
      <c r="F67" s="10" t="n">
        <f aca="false">+D67-E67</f>
        <v>-12706.94</v>
      </c>
    </row>
    <row r="68" customFormat="false" ht="12.75" hidden="false" customHeight="false" outlineLevel="0" collapsed="false">
      <c r="A68" s="7"/>
      <c r="B68" s="7" t="s">
        <v>112</v>
      </c>
      <c r="C68" s="7" t="s">
        <v>113</v>
      </c>
      <c r="D68" s="10" t="n">
        <v>504856</v>
      </c>
      <c r="E68" s="10" t="n">
        <v>487995.24</v>
      </c>
      <c r="F68" s="10" t="n">
        <f aca="false">+D68-E68</f>
        <v>16860.76</v>
      </c>
    </row>
    <row r="69" customFormat="false" ht="12.75" hidden="false" customHeight="false" outlineLevel="0" collapsed="false">
      <c r="A69" s="7"/>
      <c r="B69" s="7" t="s">
        <v>114</v>
      </c>
      <c r="C69" s="7" t="s">
        <v>115</v>
      </c>
      <c r="D69" s="10" t="n">
        <v>165059</v>
      </c>
      <c r="E69" s="10" t="n">
        <v>16933.28</v>
      </c>
      <c r="F69" s="10" t="n">
        <f aca="false">+D69-E69</f>
        <v>148125.72</v>
      </c>
    </row>
    <row r="70" customFormat="false" ht="12.75" hidden="false" customHeight="false" outlineLevel="0" collapsed="false">
      <c r="A70" s="7"/>
      <c r="B70" s="7" t="s">
        <v>116</v>
      </c>
      <c r="C70" s="7" t="s">
        <v>117</v>
      </c>
      <c r="D70" s="10" t="n">
        <v>279411</v>
      </c>
      <c r="E70" s="10" t="n">
        <v>277228.51</v>
      </c>
      <c r="F70" s="10" t="n">
        <f aca="false">+D70-E70</f>
        <v>2182.48999999999</v>
      </c>
    </row>
    <row r="71" customFormat="false" ht="12.75" hidden="false" customHeight="false" outlineLevel="0" collapsed="false">
      <c r="A71" s="7"/>
      <c r="B71" s="7"/>
      <c r="C71" s="8" t="s">
        <v>118</v>
      </c>
      <c r="D71" s="9" t="n">
        <v>2241514.49</v>
      </c>
      <c r="E71" s="9" t="n">
        <v>2280834.3</v>
      </c>
      <c r="F71" s="9" t="n">
        <f aca="false">+D71-E71</f>
        <v>-39319.8099999996</v>
      </c>
    </row>
    <row r="72" customFormat="false" ht="12.75" hidden="false" customHeight="false" outlineLevel="0" collapsed="false">
      <c r="A72" s="7"/>
      <c r="B72" s="7" t="s">
        <v>119</v>
      </c>
      <c r="C72" s="7" t="s">
        <v>120</v>
      </c>
      <c r="D72" s="10" t="n">
        <v>1114500</v>
      </c>
      <c r="E72" s="10" t="n">
        <v>1167667.96</v>
      </c>
      <c r="F72" s="10" t="n">
        <f aca="false">+D72-E72</f>
        <v>-53167.96</v>
      </c>
    </row>
    <row r="73" customFormat="false" ht="12.75" hidden="false" customHeight="false" outlineLevel="0" collapsed="false">
      <c r="A73" s="7"/>
      <c r="B73" s="7" t="s">
        <v>121</v>
      </c>
      <c r="C73" s="7" t="s">
        <v>122</v>
      </c>
      <c r="D73" s="10" t="n">
        <v>107660.46</v>
      </c>
      <c r="E73" s="10" t="n">
        <v>100842.33</v>
      </c>
      <c r="F73" s="10" t="n">
        <f aca="false">+D73-E73</f>
        <v>6818.13000000001</v>
      </c>
    </row>
    <row r="74" customFormat="false" ht="12.75" hidden="false" customHeight="false" outlineLevel="0" collapsed="false">
      <c r="A74" s="7"/>
      <c r="B74" s="7" t="s">
        <v>123</v>
      </c>
      <c r="C74" s="7" t="s">
        <v>124</v>
      </c>
      <c r="D74" s="10" t="n">
        <v>294460</v>
      </c>
      <c r="E74" s="10" t="n">
        <v>298364.64</v>
      </c>
      <c r="F74" s="10" t="n">
        <f aca="false">+D74-E74</f>
        <v>-3904.64000000001</v>
      </c>
    </row>
    <row r="75" customFormat="false" ht="12.75" hidden="false" customHeight="false" outlineLevel="0" collapsed="false">
      <c r="A75" s="7"/>
      <c r="B75" s="7" t="s">
        <v>125</v>
      </c>
      <c r="C75" s="7" t="s">
        <v>126</v>
      </c>
      <c r="D75" s="10" t="n">
        <v>724894.03</v>
      </c>
      <c r="E75" s="10" t="n">
        <v>713959.37</v>
      </c>
      <c r="F75" s="10" t="n">
        <f aca="false">+D75-E75</f>
        <v>10934.66</v>
      </c>
    </row>
    <row r="76" customFormat="false" ht="12.75" hidden="false" customHeight="false" outlineLevel="0" collapsed="false">
      <c r="A76" s="7"/>
      <c r="B76" s="7"/>
      <c r="C76" s="8" t="s">
        <v>127</v>
      </c>
      <c r="D76" s="9" t="n">
        <v>2278661.15</v>
      </c>
      <c r="E76" s="9" t="n">
        <v>2915601.05</v>
      </c>
      <c r="F76" s="9" t="n">
        <f aca="false">+D76-E76</f>
        <v>-636939.9</v>
      </c>
    </row>
    <row r="77" customFormat="false" ht="12.75" hidden="false" customHeight="false" outlineLevel="0" collapsed="false">
      <c r="A77" s="7"/>
      <c r="B77" s="7" t="s">
        <v>128</v>
      </c>
      <c r="C77" s="7" t="s">
        <v>129</v>
      </c>
      <c r="D77" s="10" t="n">
        <v>2216222.49</v>
      </c>
      <c r="E77" s="10" t="n">
        <v>2882086.56</v>
      </c>
      <c r="F77" s="10" t="n">
        <f aca="false">+D77-E77</f>
        <v>-665864.07</v>
      </c>
    </row>
    <row r="78" customFormat="false" ht="12.75" hidden="false" customHeight="false" outlineLevel="0" collapsed="false">
      <c r="A78" s="7"/>
      <c r="B78" s="7" t="s">
        <v>130</v>
      </c>
      <c r="C78" s="7" t="s">
        <v>131</v>
      </c>
      <c r="D78" s="10" t="n">
        <v>61438.66</v>
      </c>
      <c r="E78" s="10" t="n">
        <v>33156.6</v>
      </c>
      <c r="F78" s="10" t="n">
        <f aca="false">+D78-E78</f>
        <v>28282.06</v>
      </c>
    </row>
    <row r="79" customFormat="false" ht="12.75" hidden="false" customHeight="false" outlineLevel="0" collapsed="false">
      <c r="A79" s="7"/>
      <c r="B79" s="7" t="s">
        <v>132</v>
      </c>
      <c r="C79" s="7" t="s">
        <v>133</v>
      </c>
      <c r="D79" s="10" t="n">
        <v>1000</v>
      </c>
      <c r="E79" s="10" t="n">
        <v>357.89</v>
      </c>
      <c r="F79" s="10" t="n">
        <f aca="false">+D79-E79</f>
        <v>642.11</v>
      </c>
    </row>
    <row r="80" customFormat="false" ht="12.75" hidden="false" customHeight="false" outlineLevel="0" collapsed="false">
      <c r="A80" s="7"/>
      <c r="B80" s="7"/>
      <c r="C80" s="8" t="s">
        <v>134</v>
      </c>
      <c r="D80" s="9" t="n">
        <v>3033001.72</v>
      </c>
      <c r="E80" s="9" t="n">
        <v>3270020.28</v>
      </c>
      <c r="F80" s="9" t="n">
        <f aca="false">+D80-E80</f>
        <v>-237018.56</v>
      </c>
    </row>
    <row r="81" customFormat="false" ht="12.75" hidden="false" customHeight="false" outlineLevel="0" collapsed="false">
      <c r="A81" s="7"/>
      <c r="B81" s="7" t="s">
        <v>135</v>
      </c>
      <c r="C81" s="7" t="s">
        <v>136</v>
      </c>
      <c r="D81" s="10" t="n">
        <v>1429479</v>
      </c>
      <c r="E81" s="10" t="n">
        <v>1962500.85</v>
      </c>
      <c r="F81" s="10" t="n">
        <f aca="false">+D81-E81</f>
        <v>-533021.85</v>
      </c>
    </row>
    <row r="82" customFormat="false" ht="12.75" hidden="false" customHeight="false" outlineLevel="0" collapsed="false">
      <c r="A82" s="7"/>
      <c r="B82" s="7" t="s">
        <v>137</v>
      </c>
      <c r="C82" s="7" t="s">
        <v>138</v>
      </c>
      <c r="D82" s="10" t="n">
        <v>227701.88</v>
      </c>
      <c r="E82" s="10" t="n">
        <v>231856.93</v>
      </c>
      <c r="F82" s="10" t="n">
        <f aca="false">+D82-E82</f>
        <v>-4155.04999999999</v>
      </c>
    </row>
    <row r="83" customFormat="false" ht="12.75" hidden="false" customHeight="false" outlineLevel="0" collapsed="false">
      <c r="A83" s="7"/>
      <c r="B83" s="7" t="s">
        <v>139</v>
      </c>
      <c r="C83" s="7" t="s">
        <v>140</v>
      </c>
      <c r="D83" s="10" t="n">
        <v>79740</v>
      </c>
      <c r="E83" s="10" t="n">
        <v>56614.45</v>
      </c>
      <c r="F83" s="10" t="n">
        <f aca="false">+D83-E83</f>
        <v>23125.55</v>
      </c>
    </row>
    <row r="84" customFormat="false" ht="12.75" hidden="false" customHeight="false" outlineLevel="0" collapsed="false">
      <c r="A84" s="7"/>
      <c r="B84" s="7" t="s">
        <v>141</v>
      </c>
      <c r="C84" s="7" t="s">
        <v>142</v>
      </c>
      <c r="D84" s="10" t="n">
        <v>275709.36</v>
      </c>
      <c r="E84" s="10" t="n">
        <v>271653.5</v>
      </c>
      <c r="F84" s="10" t="n">
        <f aca="false">+D84-E84</f>
        <v>4055.85999999999</v>
      </c>
    </row>
    <row r="85" customFormat="false" ht="12.75" hidden="false" customHeight="false" outlineLevel="0" collapsed="false">
      <c r="A85" s="7"/>
      <c r="B85" s="7" t="s">
        <v>143</v>
      </c>
      <c r="C85" s="7" t="s">
        <v>144</v>
      </c>
      <c r="D85" s="10" t="n">
        <v>864574.48</v>
      </c>
      <c r="E85" s="10" t="n">
        <v>618302.5</v>
      </c>
      <c r="F85" s="10" t="n">
        <f aca="false">+D85-E85</f>
        <v>246271.98</v>
      </c>
    </row>
    <row r="86" customFormat="false" ht="12.75" hidden="false" customHeight="false" outlineLevel="0" collapsed="false">
      <c r="A86" s="7"/>
      <c r="B86" s="7" t="s">
        <v>145</v>
      </c>
      <c r="C86" s="7" t="s">
        <v>146</v>
      </c>
      <c r="D86" s="10" t="n">
        <v>60489</v>
      </c>
      <c r="E86" s="10" t="n">
        <v>59438.95</v>
      </c>
      <c r="F86" s="10" t="n">
        <f aca="false">+D86-E86</f>
        <v>1050.05</v>
      </c>
    </row>
    <row r="87" customFormat="false" ht="12.75" hidden="false" customHeight="false" outlineLevel="0" collapsed="false">
      <c r="A87" s="7"/>
      <c r="B87" s="7" t="s">
        <v>147</v>
      </c>
      <c r="C87" s="7" t="s">
        <v>148</v>
      </c>
      <c r="D87" s="10" t="n">
        <v>40508</v>
      </c>
      <c r="E87" s="10" t="n">
        <v>26375.12</v>
      </c>
      <c r="F87" s="10" t="n">
        <f aca="false">+D87-E87</f>
        <v>14132.88</v>
      </c>
    </row>
    <row r="88" customFormat="false" ht="12.75" hidden="false" customHeight="false" outlineLevel="0" collapsed="false">
      <c r="A88" s="7"/>
      <c r="B88" s="7" t="s">
        <v>149</v>
      </c>
      <c r="C88" s="7" t="s">
        <v>150</v>
      </c>
      <c r="D88" s="10" t="n">
        <v>46000</v>
      </c>
      <c r="E88" s="10" t="n">
        <v>35080</v>
      </c>
      <c r="F88" s="10" t="n">
        <f aca="false">+D88-E88</f>
        <v>10920</v>
      </c>
    </row>
    <row r="89" customFormat="false" ht="12.75" hidden="false" customHeight="false" outlineLevel="0" collapsed="false">
      <c r="A89" s="7"/>
      <c r="B89" s="7" t="s">
        <v>151</v>
      </c>
      <c r="C89" s="7" t="s">
        <v>152</v>
      </c>
      <c r="D89" s="10" t="n">
        <v>8800</v>
      </c>
      <c r="E89" s="10" t="n">
        <v>8197.98</v>
      </c>
      <c r="F89" s="10" t="n">
        <f aca="false">+D89-E89</f>
        <v>602.02</v>
      </c>
    </row>
    <row r="90" customFormat="false" ht="12.75" hidden="false" customHeight="false" outlineLevel="0" collapsed="false">
      <c r="A90" s="7"/>
      <c r="B90" s="7"/>
      <c r="C90" s="8" t="s">
        <v>153</v>
      </c>
      <c r="D90" s="9" t="n">
        <v>13178064.64</v>
      </c>
      <c r="E90" s="9" t="n">
        <v>10931390.22</v>
      </c>
      <c r="F90" s="9" t="n">
        <f aca="false">+D90-E90</f>
        <v>2246674.42</v>
      </c>
    </row>
    <row r="91" customFormat="false" ht="12.75" hidden="false" customHeight="false" outlineLevel="0" collapsed="false">
      <c r="A91" s="7"/>
      <c r="B91" s="7" t="s">
        <v>154</v>
      </c>
      <c r="C91" s="7" t="s">
        <v>155</v>
      </c>
      <c r="D91" s="10" t="n">
        <v>2419960.28</v>
      </c>
      <c r="E91" s="10" t="n">
        <v>2410984.62</v>
      </c>
      <c r="F91" s="10" t="n">
        <f aca="false">+D91-E91</f>
        <v>8975.65999999968</v>
      </c>
    </row>
    <row r="92" customFormat="false" ht="12.75" hidden="false" customHeight="false" outlineLevel="0" collapsed="false">
      <c r="A92" s="7"/>
      <c r="B92" s="7" t="s">
        <v>156</v>
      </c>
      <c r="C92" s="7" t="s">
        <v>157</v>
      </c>
      <c r="D92" s="10" t="n">
        <v>4832419.91</v>
      </c>
      <c r="E92" s="10" t="n">
        <v>6401325.74</v>
      </c>
      <c r="F92" s="10" t="n">
        <f aca="false">+D92-E92</f>
        <v>-1568905.83</v>
      </c>
    </row>
    <row r="93" customFormat="false" ht="12.75" hidden="false" customHeight="false" outlineLevel="0" collapsed="false">
      <c r="A93" s="7"/>
      <c r="B93" s="7" t="s">
        <v>158</v>
      </c>
      <c r="C93" s="7" t="s">
        <v>159</v>
      </c>
      <c r="D93" s="10" t="n">
        <v>768368.46</v>
      </c>
      <c r="E93" s="10" t="n">
        <v>758321.2</v>
      </c>
      <c r="F93" s="10" t="n">
        <f aca="false">+D93-E93</f>
        <v>10047.26</v>
      </c>
    </row>
    <row r="94" customFormat="false" ht="12.75" hidden="false" customHeight="false" outlineLevel="0" collapsed="false">
      <c r="A94" s="7"/>
      <c r="B94" s="7" t="s">
        <v>160</v>
      </c>
      <c r="C94" s="7" t="s">
        <v>161</v>
      </c>
      <c r="D94" s="10" t="n">
        <v>662484.59</v>
      </c>
      <c r="E94" s="10" t="n">
        <v>660525.12</v>
      </c>
      <c r="F94" s="10" t="n">
        <f aca="false">+D94-E94</f>
        <v>1959.46999999997</v>
      </c>
    </row>
    <row r="95" customFormat="false" ht="12.75" hidden="false" customHeight="false" outlineLevel="0" collapsed="false">
      <c r="A95" s="7"/>
      <c r="B95" s="7" t="s">
        <v>162</v>
      </c>
      <c r="C95" s="7" t="s">
        <v>163</v>
      </c>
      <c r="D95" s="10" t="n">
        <v>138583</v>
      </c>
      <c r="E95" s="10" t="n">
        <v>146183.52</v>
      </c>
      <c r="F95" s="10" t="n">
        <f aca="false">+D95-E95</f>
        <v>-7600.51999999999</v>
      </c>
    </row>
    <row r="96" customFormat="false" ht="12.75" hidden="false" customHeight="false" outlineLevel="0" collapsed="false">
      <c r="A96" s="7"/>
      <c r="B96" s="7" t="s">
        <v>164</v>
      </c>
      <c r="C96" s="7" t="s">
        <v>165</v>
      </c>
      <c r="D96" s="10" t="n">
        <v>407827.4</v>
      </c>
      <c r="E96" s="10" t="n">
        <v>401021.78</v>
      </c>
      <c r="F96" s="10" t="n">
        <f aca="false">+D96-E96</f>
        <v>6805.62</v>
      </c>
    </row>
    <row r="97" customFormat="false" ht="12.75" hidden="false" customHeight="false" outlineLevel="0" collapsed="false">
      <c r="A97" s="7"/>
      <c r="B97" s="7" t="s">
        <v>166</v>
      </c>
      <c r="C97" s="7" t="s">
        <v>167</v>
      </c>
      <c r="D97" s="10" t="n">
        <v>122001</v>
      </c>
      <c r="E97" s="10" t="n">
        <v>119200.8</v>
      </c>
      <c r="F97" s="10" t="n">
        <f aca="false">+D97-E97</f>
        <v>2800.2</v>
      </c>
    </row>
    <row r="98" customFormat="false" ht="12.75" hidden="false" customHeight="false" outlineLevel="0" collapsed="false">
      <c r="A98" s="7"/>
      <c r="B98" s="7" t="s">
        <v>168</v>
      </c>
      <c r="C98" s="7" t="s">
        <v>169</v>
      </c>
      <c r="D98" s="10" t="n">
        <v>3826420</v>
      </c>
      <c r="E98" s="10" t="n">
        <v>33827.44</v>
      </c>
      <c r="F98" s="10" t="n">
        <f aca="false">+D98-E98</f>
        <v>3792592.56</v>
      </c>
    </row>
    <row r="99" customFormat="false" ht="12.75" hidden="false" customHeight="false" outlineLevel="0" collapsed="false">
      <c r="A99" s="7"/>
      <c r="B99" s="7"/>
      <c r="C99" s="8" t="s">
        <v>170</v>
      </c>
      <c r="D99" s="9" t="n">
        <v>1990490.68</v>
      </c>
      <c r="E99" s="9" t="n">
        <v>1998567.19</v>
      </c>
      <c r="F99" s="9" t="n">
        <f aca="false">+D99-E99</f>
        <v>-8076.51000000001</v>
      </c>
    </row>
    <row r="100" customFormat="false" ht="12.75" hidden="false" customHeight="false" outlineLevel="0" collapsed="false">
      <c r="A100" s="7"/>
      <c r="B100" s="7" t="s">
        <v>171</v>
      </c>
      <c r="C100" s="7" t="s">
        <v>172</v>
      </c>
      <c r="D100" s="10" t="n">
        <v>203095</v>
      </c>
      <c r="E100" s="10" t="n">
        <v>204927.89</v>
      </c>
      <c r="F100" s="10" t="n">
        <f aca="false">+D100-E100</f>
        <v>-1832.89000000001</v>
      </c>
    </row>
    <row r="101" customFormat="false" ht="12.75" hidden="false" customHeight="false" outlineLevel="0" collapsed="false">
      <c r="A101" s="7"/>
      <c r="B101" s="7" t="s">
        <v>173</v>
      </c>
      <c r="C101" s="7" t="s">
        <v>174</v>
      </c>
      <c r="D101" s="10" t="n">
        <v>160973.12</v>
      </c>
      <c r="E101" s="10" t="n">
        <v>150957.39</v>
      </c>
      <c r="F101" s="10" t="n">
        <f aca="false">+D101-E101</f>
        <v>10015.73</v>
      </c>
    </row>
    <row r="102" customFormat="false" ht="12.75" hidden="false" customHeight="false" outlineLevel="0" collapsed="false">
      <c r="A102" s="7"/>
      <c r="B102" s="7" t="s">
        <v>175</v>
      </c>
      <c r="C102" s="7" t="s">
        <v>176</v>
      </c>
      <c r="D102" s="10" t="n">
        <v>512575</v>
      </c>
      <c r="E102" s="10" t="n">
        <v>508384.96</v>
      </c>
      <c r="F102" s="10" t="n">
        <f aca="false">+D102-E102</f>
        <v>4190.03999999998</v>
      </c>
    </row>
    <row r="103" customFormat="false" ht="12.75" hidden="false" customHeight="false" outlineLevel="0" collapsed="false">
      <c r="A103" s="7"/>
      <c r="B103" s="7" t="s">
        <v>177</v>
      </c>
      <c r="C103" s="7" t="s">
        <v>178</v>
      </c>
      <c r="D103" s="10" t="n">
        <v>118000</v>
      </c>
      <c r="E103" s="10" t="n">
        <v>121403.43</v>
      </c>
      <c r="F103" s="10" t="n">
        <f aca="false">+D103-E103</f>
        <v>-3403.42999999999</v>
      </c>
    </row>
    <row r="104" customFormat="false" ht="12.75" hidden="false" customHeight="false" outlineLevel="0" collapsed="false">
      <c r="A104" s="7"/>
      <c r="B104" s="7" t="s">
        <v>179</v>
      </c>
      <c r="C104" s="7" t="s">
        <v>180</v>
      </c>
      <c r="D104" s="10" t="n">
        <v>382420.7</v>
      </c>
      <c r="E104" s="10" t="n">
        <v>369770.55</v>
      </c>
      <c r="F104" s="10" t="n">
        <f aca="false">+D104-E104</f>
        <v>12650.15</v>
      </c>
    </row>
    <row r="105" customFormat="false" ht="12.75" hidden="false" customHeight="false" outlineLevel="0" collapsed="false">
      <c r="A105" s="7"/>
      <c r="B105" s="7" t="s">
        <v>181</v>
      </c>
      <c r="C105" s="7" t="s">
        <v>182</v>
      </c>
      <c r="D105" s="10" t="n">
        <v>100000</v>
      </c>
      <c r="E105" s="10" t="n">
        <v>126479.02</v>
      </c>
      <c r="F105" s="10" t="n">
        <f aca="false">+D105-E105</f>
        <v>-26479.02</v>
      </c>
    </row>
    <row r="106" customFormat="false" ht="12.75" hidden="false" customHeight="false" outlineLevel="0" collapsed="false">
      <c r="A106" s="7"/>
      <c r="B106" s="7" t="s">
        <v>183</v>
      </c>
      <c r="C106" s="7" t="s">
        <v>184</v>
      </c>
      <c r="D106" s="10" t="n">
        <v>349.68</v>
      </c>
      <c r="E106" s="10" t="n">
        <v>2428.03</v>
      </c>
      <c r="F106" s="10" t="n">
        <f aca="false">+D106-E106</f>
        <v>-2078.35</v>
      </c>
    </row>
    <row r="107" customFormat="false" ht="12.75" hidden="false" customHeight="false" outlineLevel="0" collapsed="false">
      <c r="A107" s="7"/>
      <c r="B107" s="7" t="s">
        <v>185</v>
      </c>
      <c r="C107" s="7" t="s">
        <v>186</v>
      </c>
      <c r="D107" s="10" t="n">
        <v>168762.53</v>
      </c>
      <c r="E107" s="10" t="n">
        <v>200744.4</v>
      </c>
      <c r="F107" s="10" t="n">
        <f aca="false">+D107-E107</f>
        <v>-31981.87</v>
      </c>
    </row>
    <row r="108" customFormat="false" ht="12.75" hidden="false" customHeight="false" outlineLevel="0" collapsed="false">
      <c r="A108" s="7"/>
      <c r="B108" s="7" t="s">
        <v>187</v>
      </c>
      <c r="C108" s="7" t="s">
        <v>188</v>
      </c>
      <c r="D108" s="10" t="n">
        <v>195440.23</v>
      </c>
      <c r="E108" s="10" t="n">
        <v>192720.01</v>
      </c>
      <c r="F108" s="10" t="n">
        <f aca="false">+D108-E108</f>
        <v>2720.22</v>
      </c>
    </row>
    <row r="109" customFormat="false" ht="12.75" hidden="false" customHeight="false" outlineLevel="0" collapsed="false">
      <c r="A109" s="7"/>
      <c r="B109" s="7" t="s">
        <v>189</v>
      </c>
      <c r="C109" s="7" t="s">
        <v>190</v>
      </c>
      <c r="D109" s="10" t="n">
        <v>98350.42</v>
      </c>
      <c r="E109" s="10" t="n">
        <v>77526.84</v>
      </c>
      <c r="F109" s="10" t="n">
        <f aca="false">+D109-E109</f>
        <v>20823.58</v>
      </c>
    </row>
    <row r="110" customFormat="false" ht="12.75" hidden="false" customHeight="false" outlineLevel="0" collapsed="false">
      <c r="A110" s="7"/>
      <c r="B110" s="7" t="s">
        <v>191</v>
      </c>
      <c r="C110" s="7" t="s">
        <v>192</v>
      </c>
      <c r="D110" s="10" t="n">
        <v>50524</v>
      </c>
      <c r="E110" s="10" t="n">
        <v>43224.67</v>
      </c>
      <c r="F110" s="10" t="n">
        <f aca="false">+D110-E110</f>
        <v>7299.33</v>
      </c>
    </row>
    <row r="111" customFormat="false" ht="12.75" hidden="false" customHeight="false" outlineLevel="0" collapsed="false">
      <c r="A111" s="7"/>
      <c r="B111" s="7"/>
      <c r="C111" s="7"/>
      <c r="D111" s="10"/>
      <c r="E111" s="10"/>
      <c r="F111" s="10"/>
    </row>
    <row r="112" customFormat="false" ht="12.75" hidden="false" customHeight="false" outlineLevel="0" collapsed="false">
      <c r="A112" s="7"/>
      <c r="B112" s="7"/>
      <c r="C112" s="7" t="s">
        <v>193</v>
      </c>
      <c r="D112" s="10"/>
      <c r="E112" s="10"/>
      <c r="F112" s="10"/>
    </row>
    <row r="113" customFormat="false" ht="12.75" hidden="false" customHeight="false" outlineLevel="0" collapsed="false">
      <c r="A113" s="7"/>
      <c r="B113" s="7"/>
      <c r="C113" s="7" t="s">
        <v>194</v>
      </c>
      <c r="D113" s="10"/>
      <c r="E113" s="10"/>
      <c r="F113" s="10"/>
    </row>
    <row r="114" customFormat="false" ht="12.75" hidden="false" customHeight="false" outlineLevel="0" collapsed="false">
      <c r="A114" s="7" t="s">
        <v>195</v>
      </c>
      <c r="B114" s="7"/>
      <c r="C114" s="7" t="s">
        <v>196</v>
      </c>
      <c r="D114" s="10" t="n">
        <v>5837319.58</v>
      </c>
      <c r="E114" s="10" t="n">
        <v>5837319.58</v>
      </c>
      <c r="F114" s="10"/>
    </row>
    <row r="115" customFormat="false" ht="12.75" hidden="false" customHeight="false" outlineLevel="0" collapsed="false">
      <c r="A115" s="7" t="s">
        <v>197</v>
      </c>
      <c r="B115" s="7"/>
      <c r="C115" s="7" t="s">
        <v>198</v>
      </c>
      <c r="D115" s="10"/>
      <c r="E115" s="10"/>
      <c r="F115" s="10"/>
    </row>
    <row r="116" customFormat="false" ht="12.75" hidden="false" customHeight="false" outlineLevel="0" collapsed="false">
      <c r="A116" s="7" t="s">
        <v>199</v>
      </c>
      <c r="B116" s="7"/>
      <c r="C116" s="7" t="s">
        <v>200</v>
      </c>
      <c r="D116" s="10" t="n">
        <v>2250826.59</v>
      </c>
      <c r="E116" s="10" t="n">
        <v>2250826.59</v>
      </c>
      <c r="F116" s="10"/>
    </row>
    <row r="117" customFormat="false" ht="12.75" hidden="false" customHeight="false" outlineLevel="0" collapsed="false">
      <c r="A117" s="7"/>
      <c r="B117" s="7"/>
      <c r="C117" s="7" t="s">
        <v>201</v>
      </c>
      <c r="D117" s="10"/>
      <c r="E117" s="10"/>
      <c r="F117" s="10"/>
    </row>
    <row r="118" customFormat="false" ht="12.75" hidden="false" customHeight="false" outlineLevel="0" collapsed="false">
      <c r="A118" s="7" t="s">
        <v>202</v>
      </c>
      <c r="B118" s="7"/>
      <c r="C118" s="7" t="s">
        <v>196</v>
      </c>
      <c r="D118" s="10" t="n">
        <v>8417319.58</v>
      </c>
      <c r="E118" s="10" t="n">
        <v>8426852.01</v>
      </c>
      <c r="F118" s="10"/>
    </row>
    <row r="119" customFormat="false" ht="12.75" hidden="false" customHeight="false" outlineLevel="0" collapsed="false">
      <c r="A119" s="7" t="s">
        <v>203</v>
      </c>
      <c r="B119" s="7"/>
      <c r="C119" s="7" t="s">
        <v>198</v>
      </c>
      <c r="D119" s="10"/>
      <c r="E119" s="10"/>
      <c r="F119" s="10"/>
    </row>
    <row r="120" customFormat="false" ht="12.75" hidden="false" customHeight="false" outlineLevel="0" collapsed="false">
      <c r="A120" s="7" t="s">
        <v>204</v>
      </c>
      <c r="B120" s="7"/>
      <c r="C120" s="7" t="s">
        <v>200</v>
      </c>
      <c r="D120" s="10" t="n">
        <v>443035.6</v>
      </c>
      <c r="E120" s="10" t="n">
        <v>1055536.06</v>
      </c>
      <c r="F120" s="10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9:51:19Z</dcterms:created>
  <dc:creator>Merike Lõhmus</dc:creator>
  <dc:description/>
  <dc:language>en-US</dc:language>
  <cp:lastModifiedBy>Merike Lõhmus</cp:lastModifiedBy>
  <dcterms:modified xsi:type="dcterms:W3CDTF">2020-02-21T09:51:21Z</dcterms:modified>
  <cp:revision>0</cp:revision>
  <dc:subject/>
  <dc:title/>
</cp:coreProperties>
</file>