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 Mahutabel (tolmutõrj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3">
  <si>
    <t xml:space="preserve">Jrk nr</t>
  </si>
  <si>
    <t xml:space="preserve">Kaardi nr </t>
  </si>
  <si>
    <t xml:space="preserve">Tee nr </t>
  </si>
  <si>
    <t xml:space="preserve">Tee nimi</t>
  </si>
  <si>
    <t xml:space="preserve">Algus </t>
  </si>
  <si>
    <t xml:space="preserve">Lõpp</t>
  </si>
  <si>
    <t xml:space="preserve">Pikkus</t>
  </si>
  <si>
    <t xml:space="preserve">Laius</t>
  </si>
  <si>
    <r>
      <rPr>
        <sz val="14"/>
        <color rgb="FF000000"/>
        <rFont val="Times New Roman"/>
        <family val="1"/>
      </rPr>
      <t xml:space="preserve">m</t>
    </r>
    <r>
      <rPr>
        <sz val="14"/>
        <color rgb="FF000000"/>
        <rFont val="Calibri"/>
        <family val="2"/>
      </rPr>
      <t xml:space="preserve">²</t>
    </r>
    <r>
      <rPr>
        <sz val="14"/>
        <color rgb="FF000000"/>
        <rFont val="Times New Roman"/>
        <family val="1"/>
      </rPr>
      <t xml:space="preserve"> </t>
    </r>
  </si>
  <si>
    <r>
      <rPr>
        <sz val="14"/>
        <color rgb="FF000000"/>
        <rFont val="Times New Roman"/>
        <family val="1"/>
      </rPr>
      <t xml:space="preserve">m</t>
    </r>
    <r>
      <rPr>
        <sz val="14"/>
        <color rgb="FF000000"/>
        <rFont val="Calibri"/>
        <family val="2"/>
      </rPr>
      <t xml:space="preserve">²</t>
    </r>
    <r>
      <rPr>
        <sz val="14"/>
        <color rgb="FF000000"/>
        <rFont val="Times New Roman"/>
        <family val="1"/>
      </rPr>
      <t xml:space="preserve">                     hind</t>
    </r>
  </si>
  <si>
    <t xml:space="preserve">Summa</t>
  </si>
  <si>
    <t xml:space="preserve">Käru</t>
  </si>
  <si>
    <t xml:space="preserve">Põikoja tee</t>
  </si>
  <si>
    <t xml:space="preserve">Põikoja- Tamme tee</t>
  </si>
  <si>
    <t xml:space="preserve"> Kädva- Salumetsa</t>
  </si>
  <si>
    <t xml:space="preserve">204-1</t>
  </si>
  <si>
    <t xml:space="preserve">Pärniku- Kändliku</t>
  </si>
  <si>
    <t xml:space="preserve">Ojataguse tee</t>
  </si>
  <si>
    <t xml:space="preserve">Vana- Jõeküla  tee</t>
  </si>
  <si>
    <t xml:space="preserve">Allipa tee</t>
  </si>
  <si>
    <t xml:space="preserve">Puutoa</t>
  </si>
  <si>
    <t xml:space="preserve">Silla</t>
  </si>
  <si>
    <t xml:space="preserve">Väätsa</t>
  </si>
  <si>
    <t xml:space="preserve">Palivere tee</t>
  </si>
  <si>
    <t xml:space="preserve">84-1</t>
  </si>
  <si>
    <t xml:space="preserve">9370230, 5650412</t>
  </si>
  <si>
    <t xml:space="preserve">Palivere tee,Kotku tee</t>
  </si>
  <si>
    <t xml:space="preserve">Puramäe tee</t>
  </si>
  <si>
    <t xml:space="preserve">Röa ringtee</t>
  </si>
  <si>
    <t xml:space="preserve">Tänavotsa-Koidu</t>
  </si>
  <si>
    <t xml:space="preserve">Venevere ringtee</t>
  </si>
  <si>
    <t xml:space="preserve">Siugumetsa 1 tee</t>
  </si>
  <si>
    <t xml:space="preserve">Hõbenurme tee (Siugemetsa 3)</t>
  </si>
  <si>
    <t xml:space="preserve">Murikse tee</t>
  </si>
  <si>
    <t xml:space="preserve">Saunamäe-Jaani</t>
  </si>
  <si>
    <t xml:space="preserve">Mustla-Nõmme-Saarnakõrve-Saueaugu</t>
  </si>
  <si>
    <t xml:space="preserve">Prääma tee</t>
  </si>
  <si>
    <t xml:space="preserve">Luhasaare tee (Jõekääru 11)</t>
  </si>
  <si>
    <t xml:space="preserve">Kooli tee (Sepa)</t>
  </si>
  <si>
    <t xml:space="preserve">Kabala</t>
  </si>
  <si>
    <t xml:space="preserve">Pibari-Kärevere
Siloaukudest</t>
  </si>
  <si>
    <t xml:space="preserve">Ollepa-Villevere Villevere poolt</t>
  </si>
  <si>
    <t xml:space="preserve">52-1</t>
  </si>
  <si>
    <t xml:space="preserve">Ollepa-Villevere
Ollepa poolt</t>
  </si>
  <si>
    <t xml:space="preserve">Numbrita</t>
  </si>
  <si>
    <t xml:space="preserve">Väike-Villevere
Pärenson. A</t>
  </si>
  <si>
    <t xml:space="preserve">Mägede-
Saeveski tee</t>
  </si>
  <si>
    <t xml:space="preserve">Laeva tee</t>
  </si>
  <si>
    <t xml:space="preserve">56-1</t>
  </si>
  <si>
    <t xml:space="preserve">Reimani-Kabala</t>
  </si>
  <si>
    <t xml:space="preserve">Laanmäe tee</t>
  </si>
  <si>
    <t xml:space="preserve">Rokamäe tee</t>
  </si>
  <si>
    <t xml:space="preserve">Tõnuri-
Umbsaare tee</t>
  </si>
  <si>
    <t xml:space="preserve">Oisu</t>
  </si>
  <si>
    <t xml:space="preserve">Kartulihoidla tee</t>
  </si>
  <si>
    <t xml:space="preserve">Oisu Pällastvere</t>
  </si>
  <si>
    <t xml:space="preserve">32-1</t>
  </si>
  <si>
    <t xml:space="preserve">Nõmme tee</t>
  </si>
  <si>
    <t xml:space="preserve">Jaama-Lapardi</t>
  </si>
  <si>
    <t xml:space="preserve">34-1</t>
  </si>
  <si>
    <t xml:space="preserve">34-2</t>
  </si>
  <si>
    <t xml:space="preserve">Sigala-Veski tee</t>
  </si>
  <si>
    <t xml:space="preserve">Väljaotsa-Lombi
tee</t>
  </si>
  <si>
    <t xml:space="preserve">Taikse-Soosaare</t>
  </si>
  <si>
    <t xml:space="preserve">39-1</t>
  </si>
  <si>
    <t xml:space="preserve">Saareotsa-Küti- Kärevere tee</t>
  </si>
  <si>
    <t xml:space="preserve">Retla-Koogiristi
tee</t>
  </si>
  <si>
    <t xml:space="preserve">42-1</t>
  </si>
  <si>
    <t xml:space="preserve">Pällastvere-Oisu
tee</t>
  </si>
  <si>
    <t xml:space="preserve">42-2</t>
  </si>
  <si>
    <t xml:space="preserve">Kevade</t>
  </si>
  <si>
    <t xml:space="preserve">Mäe-Häidma</t>
  </si>
  <si>
    <t xml:space="preserve">Taikse-Rikassaare
Rikassaare</t>
  </si>
  <si>
    <t xml:space="preserve"> Saareotsa - Küti - Kärevere</t>
  </si>
  <si>
    <t xml:space="preserve">Taikse töökoja</t>
  </si>
  <si>
    <t xml:space="preserve"> Raukla - Rikassaare - Konnasoo</t>
  </si>
  <si>
    <t xml:space="preserve"> Alliksaare - Raukla</t>
  </si>
  <si>
    <t xml:space="preserve"> Kaasiku - Madise</t>
  </si>
  <si>
    <t xml:space="preserve">Türi</t>
  </si>
  <si>
    <t xml:space="preserve">Raademetsa- Kirna</t>
  </si>
  <si>
    <t xml:space="preserve">1-1</t>
  </si>
  <si>
    <t xml:space="preserve">Raademetsa suvilate</t>
  </si>
  <si>
    <t xml:space="preserve">1-2</t>
  </si>
  <si>
    <t xml:space="preserve">1-3</t>
  </si>
  <si>
    <t xml:space="preserve">Türi-Alliku ring</t>
  </si>
  <si>
    <t xml:space="preserve">2-1</t>
  </si>
  <si>
    <t xml:space="preserve">Kelmiküla</t>
  </si>
  <si>
    <t xml:space="preserve">Kihli tee</t>
  </si>
  <si>
    <t xml:space="preserve">Kõltsi tee</t>
  </si>
  <si>
    <t xml:space="preserve">Alliku- Hundissaare</t>
  </si>
  <si>
    <t xml:space="preserve">Hundissaare</t>
  </si>
  <si>
    <t xml:space="preserve">Poaka-Pärtsaare tee (100+200)</t>
  </si>
  <si>
    <t xml:space="preserve">14-1</t>
  </si>
  <si>
    <t xml:space="preserve">Hansu-Näsuvere</t>
  </si>
  <si>
    <t xml:space="preserve">16-1</t>
  </si>
  <si>
    <t xml:space="preserve">Tatramäe</t>
  </si>
  <si>
    <t xml:space="preserve">16-2</t>
  </si>
  <si>
    <t xml:space="preserve">Jändja-Laupa</t>
  </si>
  <si>
    <t xml:space="preserve">19-1</t>
  </si>
  <si>
    <t xml:space="preserve">20-1</t>
  </si>
  <si>
    <t xml:space="preserve">Kütisoo</t>
  </si>
  <si>
    <t xml:space="preserve">20-2</t>
  </si>
  <si>
    <t xml:space="preserve">Kurepesa- Pikkmetsa tee</t>
  </si>
  <si>
    <t xml:space="preserve">Laupa-Telga</t>
  </si>
  <si>
    <t xml:space="preserve">Karjaküla-Lintsi (Rätsepsoo Riina)</t>
  </si>
  <si>
    <t xml:space="preserve">Määrasmäe- Matsi</t>
  </si>
  <si>
    <t xml:space="preserve">26-1</t>
  </si>
  <si>
    <t xml:space="preserve">Kolu-Rae-Änari (Jõesoo)</t>
  </si>
  <si>
    <t xml:space="preserve">27-1</t>
  </si>
  <si>
    <t xml:space="preserve">Kolu-Rae-Änari</t>
  </si>
  <si>
    <t xml:space="preserve">Pala küla</t>
  </si>
  <si>
    <t xml:space="preserve">Saareotsa-Küti - Kärevere</t>
  </si>
  <si>
    <t xml:space="preserve">Marderi tee</t>
  </si>
  <si>
    <t xml:space="preserve">Türi jäätmejaam</t>
  </si>
  <si>
    <t xml:space="preserve">Männiku tänav</t>
  </si>
  <si>
    <t xml:space="preserve">67-1</t>
  </si>
  <si>
    <t xml:space="preserve">Marjamaa tänav</t>
  </si>
  <si>
    <t xml:space="preserve">Loode
(200+172)</t>
  </si>
  <si>
    <t xml:space="preserve">Türi linn,
Tehnika tänav
haru</t>
  </si>
  <si>
    <t xml:space="preserve">70-1</t>
  </si>
  <si>
    <t xml:space="preserve">Aiamaa tn Türi
linnas</t>
  </si>
  <si>
    <t xml:space="preserve">Ollivere</t>
  </si>
  <si>
    <t xml:space="preserve">71-1</t>
  </si>
  <si>
    <t xml:space="preserve">Allika</t>
  </si>
  <si>
    <t xml:space="preserve">Kevade tn tupik</t>
  </si>
  <si>
    <t xml:space="preserve">72-1</t>
  </si>
  <si>
    <t xml:space="preserve">Türi
Lauluväljak,
Kurrikofi parkla</t>
  </si>
  <si>
    <t xml:space="preserve">Lõuna tn</t>
  </si>
  <si>
    <t xml:space="preserve">70-2</t>
  </si>
  <si>
    <t xml:space="preserve">Tehnika tn</t>
  </si>
  <si>
    <t xml:space="preserve">Tellija reserv 5%</t>
  </si>
  <si>
    <t xml:space="preserve">Käibemaks 20%:</t>
  </si>
  <si>
    <t xml:space="preserve">Summa kokku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##0;###0"/>
    <numFmt numFmtId="168" formatCode="0.0"/>
    <numFmt numFmtId="169" formatCode="0.00"/>
    <numFmt numFmtId="170" formatCode="0.000"/>
    <numFmt numFmtId="171" formatCode="###0.0;###0.0"/>
    <numFmt numFmtId="172" formatCode="_-* #,##0.00_-;\-* #,##0.00_-;_-* \-??_-;_-@_-"/>
    <numFmt numFmtId="173" formatCode="0_);\(0\)"/>
    <numFmt numFmtId="174" formatCode="_(* #,##0.00_);_(* \(#,##0.00\);_(* \-??_);_(@_)"/>
  </numFmts>
  <fonts count="3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2"/>
    </font>
    <font>
      <sz val="10"/>
      <name val="Times New Roman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16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4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4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4" borderId="10" xfId="4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4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4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4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4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4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4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24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4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4" borderId="12" xfId="4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1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4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4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4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4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4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4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4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Normaallaad 2" xfId="47"/>
    <cellStyle name="Normaallaad 3" xfId="48"/>
    <cellStyle name="Normaallaad 4" xfId="49"/>
    <cellStyle name="Pealkiri 1" xfId="50"/>
    <cellStyle name="Pealkiri 2" xfId="51"/>
    <cellStyle name="Pealkiri 3" xfId="52"/>
    <cellStyle name="Pealkiri 4" xfId="53"/>
    <cellStyle name="Rõhk1" xfId="54"/>
    <cellStyle name="Rõhk2" xfId="55"/>
    <cellStyle name="Rõhk3" xfId="56"/>
    <cellStyle name="Rõhk4" xfId="57"/>
    <cellStyle name="Rõhk5" xfId="58"/>
    <cellStyle name="Rõhk6" xfId="59"/>
    <cellStyle name="Selgitav tekst" xfId="60"/>
    <cellStyle name="Sisend" xfId="61"/>
    <cellStyle name="Väljund" xfId="62"/>
    <cellStyle name="Üldpealkiri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S12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104" activeCellId="0" sqref="O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8.49"/>
    <col collapsed="false" customWidth="true" hidden="false" outlineLevel="0" max="3" min="3" style="3" width="17.32"/>
    <col collapsed="false" customWidth="true" hidden="false" outlineLevel="0" max="4" min="4" style="2" width="29.32"/>
    <col collapsed="false" customWidth="true" hidden="false" outlineLevel="0" max="5" min="5" style="2" width="7.65"/>
    <col collapsed="false" customWidth="true" hidden="false" outlineLevel="0" max="6" min="6" style="2" width="6.82"/>
    <col collapsed="false" customWidth="true" hidden="false" outlineLevel="0" max="7" min="7" style="2" width="8.82"/>
    <col collapsed="false" customWidth="true" hidden="false" outlineLevel="0" max="8" min="8" style="2" width="7.15"/>
    <col collapsed="false" customWidth="true" hidden="false" outlineLevel="0" max="9" min="9" style="2" width="7.65"/>
    <col collapsed="false" customWidth="true" hidden="false" outlineLevel="0" max="10" min="10" style="2" width="10.15"/>
    <col collapsed="false" customWidth="true" hidden="false" outlineLevel="0" max="11" min="11" style="2" width="16.32"/>
  </cols>
  <sheetData>
    <row r="3" customFormat="false" ht="37.5" hidden="false" customHeight="fals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</row>
    <row r="4" customFormat="false" ht="18.75" hidden="false" customHeight="false" outlineLevel="0" collapsed="false">
      <c r="A4" s="7" t="s">
        <v>11</v>
      </c>
      <c r="B4" s="7"/>
      <c r="C4" s="7"/>
      <c r="D4" s="8"/>
      <c r="E4" s="8"/>
      <c r="F4" s="8"/>
      <c r="G4" s="9"/>
      <c r="H4" s="9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1" t="n">
        <v>202</v>
      </c>
      <c r="C5" s="12" t="n">
        <v>3750019</v>
      </c>
      <c r="D5" s="13" t="s">
        <v>12</v>
      </c>
      <c r="E5" s="10"/>
      <c r="F5" s="10"/>
      <c r="G5" s="14" t="n">
        <v>660</v>
      </c>
      <c r="H5" s="15" t="n">
        <v>4</v>
      </c>
      <c r="I5" s="14" t="n">
        <f aca="false">G5*H5</f>
        <v>2640</v>
      </c>
      <c r="J5" s="16"/>
      <c r="K5" s="16"/>
    </row>
    <row r="6" customFormat="false" ht="12.75" hidden="false" customHeight="false" outlineLevel="0" collapsed="false">
      <c r="A6" s="10" t="n">
        <v>2</v>
      </c>
      <c r="B6" s="11" t="n">
        <v>203</v>
      </c>
      <c r="C6" s="12" t="n">
        <v>3750018</v>
      </c>
      <c r="D6" s="13" t="s">
        <v>13</v>
      </c>
      <c r="E6" s="10"/>
      <c r="F6" s="10"/>
      <c r="G6" s="14" t="n">
        <v>1147</v>
      </c>
      <c r="H6" s="15" t="n">
        <v>4</v>
      </c>
      <c r="I6" s="14" t="n">
        <f aca="false">G6*H6</f>
        <v>4588</v>
      </c>
      <c r="J6" s="16"/>
      <c r="K6" s="16"/>
    </row>
    <row r="7" customFormat="false" ht="12.75" hidden="false" customHeight="false" outlineLevel="0" collapsed="false">
      <c r="A7" s="10" t="n">
        <v>3</v>
      </c>
      <c r="B7" s="11" t="n">
        <v>204</v>
      </c>
      <c r="C7" s="12" t="n">
        <v>3750004</v>
      </c>
      <c r="D7" s="13" t="s">
        <v>14</v>
      </c>
      <c r="E7" s="10"/>
      <c r="F7" s="10"/>
      <c r="G7" s="14" t="n">
        <v>273</v>
      </c>
      <c r="H7" s="15" t="n">
        <v>4</v>
      </c>
      <c r="I7" s="14" t="n">
        <f aca="false">G7*H7</f>
        <v>1092</v>
      </c>
      <c r="J7" s="16"/>
      <c r="K7" s="16"/>
    </row>
    <row r="8" customFormat="false" ht="12.75" hidden="false" customHeight="false" outlineLevel="0" collapsed="false">
      <c r="A8" s="10" t="n">
        <v>4</v>
      </c>
      <c r="B8" s="11" t="s">
        <v>15</v>
      </c>
      <c r="C8" s="12" t="n">
        <v>3750020</v>
      </c>
      <c r="D8" s="13" t="s">
        <v>16</v>
      </c>
      <c r="E8" s="10"/>
      <c r="F8" s="10"/>
      <c r="G8" s="14" t="n">
        <v>170</v>
      </c>
      <c r="H8" s="15" t="n">
        <v>5</v>
      </c>
      <c r="I8" s="14" t="n">
        <f aca="false">G8*H8</f>
        <v>850</v>
      </c>
      <c r="J8" s="16"/>
      <c r="K8" s="16"/>
    </row>
    <row r="9" customFormat="false" ht="12.75" hidden="false" customHeight="false" outlineLevel="0" collapsed="false">
      <c r="A9" s="10" t="n">
        <v>5</v>
      </c>
      <c r="B9" s="11" t="n">
        <v>205</v>
      </c>
      <c r="C9" s="12" t="n">
        <v>3750236</v>
      </c>
      <c r="D9" s="13" t="s">
        <v>17</v>
      </c>
      <c r="E9" s="10"/>
      <c r="F9" s="10"/>
      <c r="G9" s="14" t="n">
        <v>566</v>
      </c>
      <c r="H9" s="15" t="n">
        <v>4</v>
      </c>
      <c r="I9" s="14" t="n">
        <f aca="false">G9*H9</f>
        <v>2264</v>
      </c>
      <c r="J9" s="16"/>
      <c r="K9" s="16"/>
    </row>
    <row r="10" customFormat="false" ht="12.75" hidden="false" customHeight="false" outlineLevel="0" collapsed="false">
      <c r="A10" s="10" t="n">
        <v>6</v>
      </c>
      <c r="B10" s="11" t="n">
        <v>206</v>
      </c>
      <c r="C10" s="12" t="n">
        <v>3750002</v>
      </c>
      <c r="D10" s="13" t="s">
        <v>18</v>
      </c>
      <c r="E10" s="10"/>
      <c r="F10" s="10"/>
      <c r="G10" s="14" t="n">
        <v>685</v>
      </c>
      <c r="H10" s="15" t="n">
        <v>4.5</v>
      </c>
      <c r="I10" s="14" t="n">
        <f aca="false">G10*H10</f>
        <v>3082.5</v>
      </c>
      <c r="J10" s="16"/>
      <c r="K10" s="16"/>
    </row>
    <row r="11" customFormat="false" ht="12.75" hidden="false" customHeight="false" outlineLevel="0" collapsed="false">
      <c r="A11" s="10" t="n">
        <v>7</v>
      </c>
      <c r="B11" s="17"/>
      <c r="C11" s="18" t="n">
        <v>3750229</v>
      </c>
      <c r="D11" s="13" t="s">
        <v>19</v>
      </c>
      <c r="E11" s="10"/>
      <c r="F11" s="10"/>
      <c r="G11" s="19" t="n">
        <v>130</v>
      </c>
      <c r="H11" s="20" t="n">
        <v>4</v>
      </c>
      <c r="I11" s="14" t="n">
        <f aca="false">G11*H11</f>
        <v>520</v>
      </c>
      <c r="J11" s="16"/>
      <c r="K11" s="16"/>
    </row>
    <row r="12" customFormat="false" ht="12.75" hidden="false" customHeight="false" outlineLevel="0" collapsed="false">
      <c r="A12" s="10" t="n">
        <v>8</v>
      </c>
      <c r="B12" s="17"/>
      <c r="C12" s="18" t="n">
        <v>3750229</v>
      </c>
      <c r="D12" s="13" t="s">
        <v>19</v>
      </c>
      <c r="E12" s="10"/>
      <c r="F12" s="10"/>
      <c r="G12" s="19" t="n">
        <v>130</v>
      </c>
      <c r="H12" s="20" t="n">
        <v>4</v>
      </c>
      <c r="I12" s="14" t="n">
        <f aca="false">G12*H12</f>
        <v>520</v>
      </c>
      <c r="J12" s="16"/>
      <c r="K12" s="16"/>
    </row>
    <row r="13" customFormat="false" ht="12.75" hidden="false" customHeight="false" outlineLevel="0" collapsed="false">
      <c r="A13" s="10" t="n">
        <v>9</v>
      </c>
      <c r="B13" s="17"/>
      <c r="C13" s="18" t="n">
        <v>3750271</v>
      </c>
      <c r="D13" s="13" t="s">
        <v>20</v>
      </c>
      <c r="E13" s="21" t="n">
        <v>0</v>
      </c>
      <c r="F13" s="21" t="n">
        <v>0.64</v>
      </c>
      <c r="G13" s="19" t="n">
        <v>640</v>
      </c>
      <c r="H13" s="20" t="n">
        <v>4</v>
      </c>
      <c r="I13" s="14" t="n">
        <f aca="false">G13*H13</f>
        <v>2560</v>
      </c>
      <c r="J13" s="16"/>
      <c r="K13" s="16"/>
    </row>
    <row r="14" customFormat="false" ht="12.75" hidden="false" customHeight="false" outlineLevel="0" collapsed="false">
      <c r="A14" s="10" t="n">
        <v>10</v>
      </c>
      <c r="B14" s="17"/>
      <c r="C14" s="18" t="n">
        <v>3751010</v>
      </c>
      <c r="D14" s="13" t="s">
        <v>21</v>
      </c>
      <c r="E14" s="21" t="n">
        <v>0</v>
      </c>
      <c r="F14" s="21" t="n">
        <v>0.15</v>
      </c>
      <c r="G14" s="19" t="n">
        <v>150</v>
      </c>
      <c r="H14" s="20" t="n">
        <v>3</v>
      </c>
      <c r="I14" s="14" t="n">
        <f aca="false">G14*H14</f>
        <v>450</v>
      </c>
      <c r="J14" s="16"/>
      <c r="K14" s="16"/>
    </row>
    <row r="15" customFormat="false" ht="12.75" hidden="false" customHeight="false" outlineLevel="0" collapsed="false">
      <c r="A15" s="10" t="n">
        <v>11</v>
      </c>
      <c r="B15" s="17"/>
      <c r="C15" s="18" t="n">
        <v>3750229</v>
      </c>
      <c r="D15" s="13" t="s">
        <v>19</v>
      </c>
      <c r="E15" s="10"/>
      <c r="F15" s="10"/>
      <c r="G15" s="19" t="n">
        <v>130</v>
      </c>
      <c r="H15" s="20" t="n">
        <v>4</v>
      </c>
      <c r="I15" s="14" t="n">
        <f aca="false">G15*H15</f>
        <v>520</v>
      </c>
      <c r="J15" s="16"/>
      <c r="K15" s="16"/>
    </row>
    <row r="16" customFormat="false" ht="15.75" hidden="false" customHeight="false" outlineLevel="0" collapsed="false">
      <c r="A16" s="22" t="s">
        <v>22</v>
      </c>
      <c r="B16" s="23"/>
      <c r="C16" s="24"/>
      <c r="D16" s="25"/>
      <c r="E16" s="10"/>
      <c r="F16" s="10"/>
      <c r="G16" s="26"/>
      <c r="H16" s="27"/>
      <c r="I16" s="28"/>
      <c r="J16" s="29"/>
      <c r="K16" s="16"/>
    </row>
    <row r="17" customFormat="false" ht="12.75" hidden="false" customHeight="false" outlineLevel="0" collapsed="false">
      <c r="A17" s="10" t="n">
        <v>12</v>
      </c>
      <c r="B17" s="30" t="n">
        <v>83</v>
      </c>
      <c r="C17" s="31" t="n">
        <v>9370230</v>
      </c>
      <c r="D17" s="32" t="s">
        <v>23</v>
      </c>
      <c r="E17" s="10"/>
      <c r="F17" s="10"/>
      <c r="G17" s="33" t="n">
        <v>110</v>
      </c>
      <c r="H17" s="34" t="n">
        <v>4</v>
      </c>
      <c r="I17" s="14" t="n">
        <f aca="false">G17*H17</f>
        <v>440</v>
      </c>
      <c r="J17" s="35"/>
      <c r="K17" s="16"/>
    </row>
    <row r="18" customFormat="false" ht="12.75" hidden="false" customHeight="false" outlineLevel="0" collapsed="false">
      <c r="A18" s="10" t="n">
        <v>13</v>
      </c>
      <c r="B18" s="30" t="n">
        <v>84</v>
      </c>
      <c r="C18" s="31" t="n">
        <v>9370230</v>
      </c>
      <c r="D18" s="32" t="s">
        <v>23</v>
      </c>
      <c r="E18" s="10"/>
      <c r="F18" s="10"/>
      <c r="G18" s="33" t="n">
        <v>110</v>
      </c>
      <c r="H18" s="34" t="n">
        <v>4</v>
      </c>
      <c r="I18" s="14" t="n">
        <f aca="false">G18*H18</f>
        <v>440</v>
      </c>
      <c r="J18" s="36"/>
      <c r="K18" s="16"/>
    </row>
    <row r="19" customFormat="false" ht="12.75" hidden="false" customHeight="false" outlineLevel="0" collapsed="false">
      <c r="A19" s="10" t="n">
        <v>14</v>
      </c>
      <c r="B19" s="37" t="s">
        <v>24</v>
      </c>
      <c r="C19" s="38" t="s">
        <v>25</v>
      </c>
      <c r="D19" s="32" t="s">
        <v>26</v>
      </c>
      <c r="E19" s="10"/>
      <c r="F19" s="10"/>
      <c r="G19" s="39" t="n">
        <v>110</v>
      </c>
      <c r="H19" s="40" t="n">
        <v>3</v>
      </c>
      <c r="I19" s="14" t="n">
        <f aca="false">G19*H19</f>
        <v>330</v>
      </c>
      <c r="J19" s="16"/>
      <c r="K19" s="16"/>
    </row>
    <row r="20" customFormat="false" ht="12.75" hidden="false" customHeight="false" outlineLevel="0" collapsed="false">
      <c r="A20" s="10" t="n">
        <v>15</v>
      </c>
      <c r="B20" s="41" t="n">
        <v>85</v>
      </c>
      <c r="C20" s="42" t="n">
        <v>9370232</v>
      </c>
      <c r="D20" s="32" t="s">
        <v>27</v>
      </c>
      <c r="E20" s="10"/>
      <c r="F20" s="10"/>
      <c r="G20" s="43" t="n">
        <v>110</v>
      </c>
      <c r="H20" s="44" t="n">
        <v>3.5</v>
      </c>
      <c r="I20" s="14" t="n">
        <f aca="false">G20*H20</f>
        <v>385</v>
      </c>
      <c r="J20" s="16"/>
      <c r="K20" s="16"/>
    </row>
    <row r="21" customFormat="false" ht="12.75" hidden="false" customHeight="false" outlineLevel="0" collapsed="false">
      <c r="A21" s="10" t="n">
        <v>16</v>
      </c>
      <c r="B21" s="41" t="n">
        <v>86</v>
      </c>
      <c r="C21" s="42" t="n">
        <v>9370217</v>
      </c>
      <c r="D21" s="32" t="s">
        <v>28</v>
      </c>
      <c r="E21" s="10"/>
      <c r="F21" s="10"/>
      <c r="G21" s="43" t="n">
        <v>130</v>
      </c>
      <c r="H21" s="44" t="n">
        <v>4.5</v>
      </c>
      <c r="I21" s="14" t="n">
        <f aca="false">G21*H21</f>
        <v>585</v>
      </c>
      <c r="J21" s="16"/>
      <c r="K21" s="16"/>
    </row>
    <row r="22" customFormat="false" ht="12.75" hidden="false" customHeight="false" outlineLevel="0" collapsed="false">
      <c r="A22" s="10" t="n">
        <v>17</v>
      </c>
      <c r="B22" s="45" t="n">
        <v>88</v>
      </c>
      <c r="C22" s="46" t="n">
        <v>9370252</v>
      </c>
      <c r="D22" s="32" t="s">
        <v>29</v>
      </c>
      <c r="E22" s="47"/>
      <c r="F22" s="47"/>
      <c r="G22" s="48" t="n">
        <v>615</v>
      </c>
      <c r="H22" s="49" t="n">
        <v>4.5</v>
      </c>
      <c r="I22" s="14" t="n">
        <f aca="false">G22*H22</f>
        <v>2767.5</v>
      </c>
      <c r="J22" s="50"/>
      <c r="K22" s="50"/>
    </row>
    <row r="23" customFormat="false" ht="12.75" hidden="false" customHeight="false" outlineLevel="0" collapsed="false">
      <c r="A23" s="10" t="n">
        <v>18</v>
      </c>
      <c r="B23" s="45" t="n">
        <v>91</v>
      </c>
      <c r="C23" s="46" t="n">
        <v>9370209</v>
      </c>
      <c r="D23" s="32" t="s">
        <v>30</v>
      </c>
      <c r="E23" s="47"/>
      <c r="F23" s="47"/>
      <c r="G23" s="48" t="n">
        <v>120</v>
      </c>
      <c r="H23" s="49" t="n">
        <v>4</v>
      </c>
      <c r="I23" s="14" t="n">
        <f aca="false">G23*H23</f>
        <v>480</v>
      </c>
      <c r="J23" s="50"/>
      <c r="K23" s="50"/>
    </row>
    <row r="24" customFormat="false" ht="12.75" hidden="false" customHeight="false" outlineLevel="0" collapsed="false">
      <c r="A24" s="10" t="n">
        <v>19</v>
      </c>
      <c r="B24" s="45" t="n">
        <v>92</v>
      </c>
      <c r="C24" s="46" t="n">
        <v>9370209</v>
      </c>
      <c r="D24" s="32" t="s">
        <v>30</v>
      </c>
      <c r="E24" s="47"/>
      <c r="F24" s="47"/>
      <c r="G24" s="48" t="n">
        <v>120</v>
      </c>
      <c r="H24" s="49" t="n">
        <v>4</v>
      </c>
      <c r="I24" s="14" t="n">
        <f aca="false">G24*H24</f>
        <v>480</v>
      </c>
      <c r="J24" s="50"/>
      <c r="K24" s="50"/>
    </row>
    <row r="25" customFormat="false" ht="12.75" hidden="false" customHeight="false" outlineLevel="0" collapsed="false">
      <c r="A25" s="10" t="n">
        <v>20</v>
      </c>
      <c r="B25" s="45" t="n">
        <v>95</v>
      </c>
      <c r="C25" s="46" t="n">
        <v>9370233</v>
      </c>
      <c r="D25" s="32" t="s">
        <v>31</v>
      </c>
      <c r="E25" s="47"/>
      <c r="F25" s="47"/>
      <c r="G25" s="48" t="n">
        <v>130</v>
      </c>
      <c r="H25" s="49" t="n">
        <v>4</v>
      </c>
      <c r="I25" s="14" t="n">
        <f aca="false">G25*H25</f>
        <v>520</v>
      </c>
      <c r="J25" s="50"/>
      <c r="K25" s="50"/>
    </row>
    <row r="26" customFormat="false" ht="12.75" hidden="false" customHeight="false" outlineLevel="0" collapsed="false">
      <c r="A26" s="10" t="n">
        <v>21</v>
      </c>
      <c r="B26" s="45" t="n">
        <v>97</v>
      </c>
      <c r="C26" s="46" t="n">
        <v>9370238</v>
      </c>
      <c r="D26" s="32" t="s">
        <v>32</v>
      </c>
      <c r="E26" s="47"/>
      <c r="F26" s="47"/>
      <c r="G26" s="48" t="n">
        <v>150</v>
      </c>
      <c r="H26" s="49" t="n">
        <v>4</v>
      </c>
      <c r="I26" s="14" t="n">
        <f aca="false">G26*H26</f>
        <v>600</v>
      </c>
      <c r="J26" s="50"/>
      <c r="K26" s="50"/>
    </row>
    <row r="27" customFormat="false" ht="12.75" hidden="false" customHeight="false" outlineLevel="0" collapsed="false">
      <c r="A27" s="10" t="n">
        <v>22</v>
      </c>
      <c r="B27" s="45" t="n">
        <v>98</v>
      </c>
      <c r="C27" s="46" t="n">
        <v>9370197</v>
      </c>
      <c r="D27" s="32" t="s">
        <v>33</v>
      </c>
      <c r="E27" s="47"/>
      <c r="F27" s="47"/>
      <c r="G27" s="48" t="n">
        <v>850</v>
      </c>
      <c r="H27" s="49" t="n">
        <v>4.5</v>
      </c>
      <c r="I27" s="14" t="n">
        <f aca="false">G27*H27</f>
        <v>3825</v>
      </c>
      <c r="J27" s="50"/>
      <c r="K27" s="50"/>
    </row>
    <row r="28" customFormat="false" ht="12.75" hidden="false" customHeight="false" outlineLevel="0" collapsed="false">
      <c r="A28" s="10" t="n">
        <v>23</v>
      </c>
      <c r="B28" s="41" t="n">
        <v>99</v>
      </c>
      <c r="C28" s="42" t="n">
        <v>9370134</v>
      </c>
      <c r="D28" s="32" t="s">
        <v>34</v>
      </c>
      <c r="E28" s="10"/>
      <c r="F28" s="10"/>
      <c r="G28" s="43" t="n">
        <v>275</v>
      </c>
      <c r="H28" s="44" t="n">
        <v>4.7</v>
      </c>
      <c r="I28" s="14" t="n">
        <f aca="false">G28*H28</f>
        <v>1292.5</v>
      </c>
      <c r="J28" s="16"/>
      <c r="K28" s="16"/>
    </row>
    <row r="29" customFormat="false" ht="25.5" hidden="false" customHeight="false" outlineLevel="0" collapsed="false">
      <c r="A29" s="10" t="n">
        <v>24</v>
      </c>
      <c r="B29" s="51" t="n">
        <v>100</v>
      </c>
      <c r="C29" s="52" t="n">
        <v>5650001</v>
      </c>
      <c r="D29" s="53" t="s">
        <v>35</v>
      </c>
      <c r="E29" s="54" t="n">
        <v>12.33</v>
      </c>
      <c r="F29" s="54" t="n">
        <v>12.64</v>
      </c>
      <c r="G29" s="55" t="n">
        <f aca="false">(F29-E29)*1000</f>
        <v>310.000000000001</v>
      </c>
      <c r="H29" s="40" t="n">
        <v>4.5</v>
      </c>
      <c r="I29" s="14" t="n">
        <f aca="false">G29*H29</f>
        <v>1395</v>
      </c>
      <c r="J29" s="56"/>
      <c r="K29" s="56"/>
    </row>
    <row r="30" customFormat="false" ht="12.75" hidden="false" customHeight="false" outlineLevel="0" collapsed="false">
      <c r="A30" s="10" t="n">
        <v>25</v>
      </c>
      <c r="B30" s="41" t="n">
        <v>102</v>
      </c>
      <c r="C30" s="42" t="n">
        <v>9370224</v>
      </c>
      <c r="D30" s="32" t="s">
        <v>36</v>
      </c>
      <c r="E30" s="10"/>
      <c r="F30" s="10"/>
      <c r="G30" s="43" t="n">
        <v>250</v>
      </c>
      <c r="H30" s="44" t="n">
        <v>4</v>
      </c>
      <c r="I30" s="14" t="n">
        <f aca="false">G30*H30</f>
        <v>1000</v>
      </c>
      <c r="J30" s="16"/>
      <c r="K30" s="16"/>
    </row>
    <row r="31" customFormat="false" ht="12.75" hidden="false" customHeight="false" outlineLevel="0" collapsed="false">
      <c r="A31" s="10" t="n">
        <v>26</v>
      </c>
      <c r="B31" s="41" t="n">
        <v>103</v>
      </c>
      <c r="C31" s="42" t="n">
        <v>9370225</v>
      </c>
      <c r="D31" s="32" t="s">
        <v>37</v>
      </c>
      <c r="E31" s="10"/>
      <c r="F31" s="10"/>
      <c r="G31" s="43" t="n">
        <v>190</v>
      </c>
      <c r="H31" s="44" t="n">
        <v>4</v>
      </c>
      <c r="I31" s="14" t="n">
        <f aca="false">G31*H31</f>
        <v>760</v>
      </c>
      <c r="J31" s="16"/>
      <c r="K31" s="16"/>
    </row>
    <row r="32" customFormat="false" ht="12.75" hidden="false" customHeight="false" outlineLevel="0" collapsed="false">
      <c r="A32" s="10" t="n">
        <v>27</v>
      </c>
      <c r="B32" s="17"/>
      <c r="C32" s="42" t="n">
        <v>9370002</v>
      </c>
      <c r="D32" s="32" t="s">
        <v>38</v>
      </c>
      <c r="E32" s="10"/>
      <c r="F32" s="10"/>
      <c r="G32" s="43" t="n">
        <v>100</v>
      </c>
      <c r="H32" s="44" t="n">
        <v>4</v>
      </c>
      <c r="I32" s="14" t="n">
        <f aca="false">G32*H32</f>
        <v>400</v>
      </c>
      <c r="J32" s="16"/>
      <c r="K32" s="16"/>
    </row>
    <row r="33" customFormat="false" ht="15.75" hidden="false" customHeight="false" outlineLevel="0" collapsed="false">
      <c r="A33" s="57" t="s">
        <v>39</v>
      </c>
      <c r="B33" s="17"/>
      <c r="C33" s="58"/>
      <c r="D33" s="59"/>
      <c r="E33" s="10"/>
      <c r="F33" s="10"/>
      <c r="G33" s="60"/>
      <c r="H33" s="61"/>
      <c r="I33" s="14"/>
      <c r="J33" s="16"/>
      <c r="K33" s="16"/>
    </row>
    <row r="34" customFormat="false" ht="12.75" hidden="false" customHeight="false" outlineLevel="0" collapsed="false">
      <c r="A34" s="10" t="n">
        <v>28</v>
      </c>
      <c r="B34" s="62" t="n">
        <v>50</v>
      </c>
      <c r="C34" s="63" t="n">
        <v>2710016</v>
      </c>
      <c r="D34" s="64" t="s">
        <v>40</v>
      </c>
      <c r="E34" s="10"/>
      <c r="F34" s="10"/>
      <c r="G34" s="65" t="n">
        <v>300</v>
      </c>
      <c r="H34" s="66" t="n">
        <v>3.5</v>
      </c>
      <c r="I34" s="14" t="n">
        <f aca="false">G34*H34</f>
        <v>1050</v>
      </c>
      <c r="J34" s="16"/>
      <c r="K34" s="16"/>
    </row>
    <row r="35" customFormat="false" ht="12.75" hidden="false" customHeight="false" outlineLevel="0" collapsed="false">
      <c r="A35" s="10" t="n">
        <v>29</v>
      </c>
      <c r="B35" s="62" t="n">
        <v>52</v>
      </c>
      <c r="C35" s="63" t="n">
        <v>2710018</v>
      </c>
      <c r="D35" s="64" t="s">
        <v>41</v>
      </c>
      <c r="E35" s="10"/>
      <c r="F35" s="10"/>
      <c r="G35" s="65" t="n">
        <v>300</v>
      </c>
      <c r="H35" s="66" t="n">
        <v>3.5</v>
      </c>
      <c r="I35" s="14" t="n">
        <f aca="false">G35*H35</f>
        <v>1050</v>
      </c>
      <c r="J35" s="16"/>
      <c r="K35" s="16"/>
    </row>
    <row r="36" customFormat="false" ht="12.75" hidden="false" customHeight="false" outlineLevel="0" collapsed="false">
      <c r="A36" s="10" t="n">
        <v>30</v>
      </c>
      <c r="B36" s="62" t="s">
        <v>42</v>
      </c>
      <c r="C36" s="63" t="n">
        <v>2710018</v>
      </c>
      <c r="D36" s="64" t="s">
        <v>43</v>
      </c>
      <c r="E36" s="10"/>
      <c r="F36" s="10"/>
      <c r="G36" s="65" t="n">
        <v>575</v>
      </c>
      <c r="H36" s="66" t="n">
        <v>3.5</v>
      </c>
      <c r="I36" s="14" t="n">
        <f aca="false">G36*H36</f>
        <v>2012.5</v>
      </c>
      <c r="J36" s="16"/>
      <c r="K36" s="16"/>
    </row>
    <row r="37" customFormat="false" ht="12.75" hidden="false" customHeight="false" outlineLevel="0" collapsed="false">
      <c r="A37" s="10" t="n">
        <v>31</v>
      </c>
      <c r="B37" s="62" t="n">
        <v>53</v>
      </c>
      <c r="C37" s="63" t="s">
        <v>44</v>
      </c>
      <c r="D37" s="64" t="s">
        <v>45</v>
      </c>
      <c r="E37" s="10"/>
      <c r="F37" s="10"/>
      <c r="G37" s="65" t="n">
        <v>170</v>
      </c>
      <c r="H37" s="66" t="n">
        <v>3.5</v>
      </c>
      <c r="I37" s="14" t="n">
        <f aca="false">G37*H37</f>
        <v>595</v>
      </c>
      <c r="J37" s="16"/>
      <c r="K37" s="16"/>
    </row>
    <row r="38" customFormat="false" ht="12.75" hidden="false" customHeight="false" outlineLevel="0" collapsed="false">
      <c r="A38" s="10" t="n">
        <v>32</v>
      </c>
      <c r="B38" s="62" t="n">
        <v>54</v>
      </c>
      <c r="C38" s="63" t="n">
        <v>2710010</v>
      </c>
      <c r="D38" s="64" t="s">
        <v>46</v>
      </c>
      <c r="E38" s="10"/>
      <c r="F38" s="10"/>
      <c r="G38" s="65" t="n">
        <v>100</v>
      </c>
      <c r="H38" s="66" t="n">
        <v>3.5</v>
      </c>
      <c r="I38" s="14" t="n">
        <f aca="false">G38*H38</f>
        <v>350</v>
      </c>
      <c r="J38" s="16"/>
      <c r="K38" s="16"/>
    </row>
    <row r="39" customFormat="false" ht="12.75" hidden="false" customHeight="false" outlineLevel="0" collapsed="false">
      <c r="A39" s="10" t="n">
        <v>33</v>
      </c>
      <c r="B39" s="62" t="n">
        <v>56</v>
      </c>
      <c r="C39" s="63" t="n">
        <v>2710008</v>
      </c>
      <c r="D39" s="64" t="s">
        <v>47</v>
      </c>
      <c r="E39" s="10"/>
      <c r="F39" s="10"/>
      <c r="G39" s="65" t="n">
        <v>150</v>
      </c>
      <c r="H39" s="66" t="n">
        <v>3.5</v>
      </c>
      <c r="I39" s="14" t="n">
        <f aca="false">G39*H39</f>
        <v>525</v>
      </c>
      <c r="J39" s="16"/>
      <c r="K39" s="16"/>
    </row>
    <row r="40" customFormat="false" ht="12.75" hidden="false" customHeight="false" outlineLevel="0" collapsed="false">
      <c r="A40" s="10" t="n">
        <v>34</v>
      </c>
      <c r="B40" s="62" t="s">
        <v>48</v>
      </c>
      <c r="C40" s="63" t="n">
        <v>2710002</v>
      </c>
      <c r="D40" s="64" t="s">
        <v>49</v>
      </c>
      <c r="E40" s="10"/>
      <c r="F40" s="10"/>
      <c r="G40" s="65" t="n">
        <v>200</v>
      </c>
      <c r="H40" s="66" t="n">
        <v>4</v>
      </c>
      <c r="I40" s="14" t="n">
        <f aca="false">G40*H40</f>
        <v>800</v>
      </c>
      <c r="J40" s="16"/>
      <c r="K40" s="16"/>
    </row>
    <row r="41" customFormat="false" ht="12.75" hidden="false" customHeight="false" outlineLevel="0" collapsed="false">
      <c r="A41" s="10" t="n">
        <v>35</v>
      </c>
      <c r="B41" s="62" t="n">
        <v>59</v>
      </c>
      <c r="C41" s="63" t="n">
        <v>2710006</v>
      </c>
      <c r="D41" s="64" t="s">
        <v>50</v>
      </c>
      <c r="E41" s="10"/>
      <c r="F41" s="10"/>
      <c r="G41" s="65" t="n">
        <v>300</v>
      </c>
      <c r="H41" s="66" t="n">
        <v>4</v>
      </c>
      <c r="I41" s="14" t="n">
        <f aca="false">G41*H41</f>
        <v>1200</v>
      </c>
      <c r="J41" s="16"/>
      <c r="K41" s="16"/>
    </row>
    <row r="42" customFormat="false" ht="12.75" hidden="false" customHeight="false" outlineLevel="0" collapsed="false">
      <c r="A42" s="10" t="n">
        <v>36</v>
      </c>
      <c r="B42" s="62" t="n">
        <v>60</v>
      </c>
      <c r="C42" s="63" t="n">
        <v>2710006</v>
      </c>
      <c r="D42" s="64" t="s">
        <v>50</v>
      </c>
      <c r="E42" s="10"/>
      <c r="F42" s="10"/>
      <c r="G42" s="65" t="n">
        <v>100</v>
      </c>
      <c r="H42" s="66" t="n">
        <v>4</v>
      </c>
      <c r="I42" s="14" t="n">
        <f aca="false">G42*H42</f>
        <v>400</v>
      </c>
      <c r="J42" s="16"/>
      <c r="K42" s="16"/>
    </row>
    <row r="43" customFormat="false" ht="12.75" hidden="false" customHeight="false" outlineLevel="0" collapsed="false">
      <c r="A43" s="10" t="n">
        <v>37</v>
      </c>
      <c r="B43" s="62" t="n">
        <v>61</v>
      </c>
      <c r="C43" s="63" t="n">
        <v>2710007</v>
      </c>
      <c r="D43" s="64" t="s">
        <v>51</v>
      </c>
      <c r="E43" s="10"/>
      <c r="F43" s="10"/>
      <c r="G43" s="65" t="n">
        <v>120</v>
      </c>
      <c r="H43" s="66" t="n">
        <v>4</v>
      </c>
      <c r="I43" s="14" t="n">
        <f aca="false">G43*H43</f>
        <v>480</v>
      </c>
      <c r="J43" s="16"/>
      <c r="K43" s="16"/>
    </row>
    <row r="44" customFormat="false" ht="12.75" hidden="false" customHeight="false" outlineLevel="0" collapsed="false">
      <c r="A44" s="10" t="n">
        <v>38</v>
      </c>
      <c r="B44" s="62" t="n">
        <v>62</v>
      </c>
      <c r="C44" s="63" t="n">
        <v>2710007</v>
      </c>
      <c r="D44" s="64" t="s">
        <v>51</v>
      </c>
      <c r="E44" s="10"/>
      <c r="F44" s="10"/>
      <c r="G44" s="65" t="n">
        <v>100</v>
      </c>
      <c r="H44" s="66" t="n">
        <v>4</v>
      </c>
      <c r="I44" s="14" t="n">
        <f aca="false">G44*H44</f>
        <v>400</v>
      </c>
      <c r="J44" s="16"/>
      <c r="K44" s="16"/>
    </row>
    <row r="45" customFormat="false" ht="12.75" hidden="false" customHeight="false" outlineLevel="0" collapsed="false">
      <c r="A45" s="10" t="n">
        <v>39</v>
      </c>
      <c r="B45" s="62" t="n">
        <v>64</v>
      </c>
      <c r="C45" s="63" t="n">
        <v>2710004</v>
      </c>
      <c r="D45" s="64" t="s">
        <v>52</v>
      </c>
      <c r="E45" s="10"/>
      <c r="F45" s="10"/>
      <c r="G45" s="65" t="n">
        <v>170</v>
      </c>
      <c r="H45" s="66" t="n">
        <v>4</v>
      </c>
      <c r="I45" s="14" t="n">
        <f aca="false">G45*H45</f>
        <v>680</v>
      </c>
      <c r="J45" s="16"/>
      <c r="K45" s="16"/>
    </row>
    <row r="46" customFormat="false" ht="15.75" hidden="false" customHeight="false" outlineLevel="0" collapsed="false">
      <c r="A46" s="57" t="s">
        <v>53</v>
      </c>
      <c r="B46" s="17"/>
      <c r="C46" s="58"/>
      <c r="D46" s="59"/>
      <c r="E46" s="21"/>
      <c r="F46" s="21"/>
      <c r="G46" s="60"/>
      <c r="H46" s="61"/>
      <c r="I46" s="14"/>
      <c r="J46" s="16"/>
      <c r="K46" s="16"/>
    </row>
    <row r="47" customFormat="false" ht="12.75" hidden="false" customHeight="false" outlineLevel="0" collapsed="false">
      <c r="A47" s="67" t="n">
        <v>40</v>
      </c>
      <c r="B47" s="68" t="n">
        <v>30</v>
      </c>
      <c r="C47" s="67" t="n">
        <v>5370043</v>
      </c>
      <c r="D47" s="69" t="s">
        <v>54</v>
      </c>
      <c r="E47" s="70" t="n">
        <v>0</v>
      </c>
      <c r="F47" s="70" t="n">
        <v>0.22</v>
      </c>
      <c r="G47" s="55" t="n">
        <f aca="false">(F47-E47)*1000</f>
        <v>220</v>
      </c>
      <c r="H47" s="71" t="n">
        <v>6</v>
      </c>
      <c r="I47" s="14" t="n">
        <f aca="false">G47*H47</f>
        <v>1320</v>
      </c>
      <c r="J47" s="16"/>
      <c r="K47" s="16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</row>
    <row r="48" customFormat="false" ht="12.75" hidden="false" customHeight="false" outlineLevel="0" collapsed="false">
      <c r="A48" s="67" t="n">
        <v>41</v>
      </c>
      <c r="B48" s="68" t="n">
        <v>31</v>
      </c>
      <c r="C48" s="67" t="n">
        <v>5370015</v>
      </c>
      <c r="D48" s="69" t="s">
        <v>55</v>
      </c>
      <c r="E48" s="70" t="n">
        <v>0</v>
      </c>
      <c r="F48" s="70" t="n">
        <v>0.07</v>
      </c>
      <c r="G48" s="55" t="n">
        <f aca="false">(F48-E48)*1000</f>
        <v>70</v>
      </c>
      <c r="H48" s="71" t="n">
        <v>5.5</v>
      </c>
      <c r="I48" s="14" t="n">
        <f aca="false">G48*H48</f>
        <v>385</v>
      </c>
      <c r="J48" s="16"/>
      <c r="K48" s="16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</row>
    <row r="49" customFormat="false" ht="12.75" hidden="false" customHeight="false" outlineLevel="0" collapsed="false">
      <c r="A49" s="67" t="n">
        <v>42</v>
      </c>
      <c r="B49" s="73" t="s">
        <v>56</v>
      </c>
      <c r="C49" s="67" t="n">
        <v>5370027</v>
      </c>
      <c r="D49" s="69" t="s">
        <v>57</v>
      </c>
      <c r="E49" s="70" t="n">
        <v>1.3</v>
      </c>
      <c r="F49" s="70" t="n">
        <v>1.45</v>
      </c>
      <c r="G49" s="55" t="n">
        <f aca="false">(F49-E49)*1000</f>
        <v>150</v>
      </c>
      <c r="H49" s="71" t="n">
        <v>4</v>
      </c>
      <c r="I49" s="14" t="n">
        <f aca="false">G49*H49</f>
        <v>600</v>
      </c>
      <c r="J49" s="16"/>
      <c r="K49" s="16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</row>
    <row r="50" customFormat="false" ht="12.75" hidden="false" customHeight="false" outlineLevel="0" collapsed="false">
      <c r="A50" s="67" t="n">
        <v>43</v>
      </c>
      <c r="B50" s="68" t="n">
        <v>34</v>
      </c>
      <c r="C50" s="67" t="n">
        <v>5370040</v>
      </c>
      <c r="D50" s="75" t="s">
        <v>58</v>
      </c>
      <c r="E50" s="70" t="n">
        <v>1.615</v>
      </c>
      <c r="F50" s="70" t="n">
        <v>1.725</v>
      </c>
      <c r="G50" s="55" t="n">
        <f aca="false">(F50-E50)*1000</f>
        <v>110</v>
      </c>
      <c r="H50" s="71" t="n">
        <v>4</v>
      </c>
      <c r="I50" s="14" t="n">
        <f aca="false">G50*H50</f>
        <v>440</v>
      </c>
      <c r="J50" s="16"/>
      <c r="K50" s="16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</row>
    <row r="51" customFormat="false" ht="12.75" hidden="false" customHeight="false" outlineLevel="0" collapsed="false">
      <c r="A51" s="67" t="n">
        <v>44</v>
      </c>
      <c r="B51" s="76" t="s">
        <v>59</v>
      </c>
      <c r="C51" s="77" t="n">
        <v>5370041</v>
      </c>
      <c r="D51" s="78" t="s">
        <v>58</v>
      </c>
      <c r="E51" s="79"/>
      <c r="F51" s="79"/>
      <c r="G51" s="80" t="n">
        <v>230</v>
      </c>
      <c r="H51" s="81" t="n">
        <v>4</v>
      </c>
      <c r="I51" s="14" t="n">
        <f aca="false">G51*H51</f>
        <v>920</v>
      </c>
      <c r="J51" s="82"/>
      <c r="K51" s="82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</row>
    <row r="52" customFormat="false" ht="12.75" hidden="false" customHeight="false" outlineLevel="0" collapsed="false">
      <c r="A52" s="67" t="n">
        <v>45</v>
      </c>
      <c r="B52" s="83" t="s">
        <v>60</v>
      </c>
      <c r="C52" s="84" t="n">
        <v>5370042</v>
      </c>
      <c r="D52" s="85" t="s">
        <v>58</v>
      </c>
      <c r="E52" s="86"/>
      <c r="F52" s="86"/>
      <c r="G52" s="87" t="n">
        <v>190</v>
      </c>
      <c r="H52" s="88" t="n">
        <v>4</v>
      </c>
      <c r="I52" s="14" t="n">
        <f aca="false">G52*H52</f>
        <v>760</v>
      </c>
      <c r="J52" s="16"/>
      <c r="K52" s="16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</row>
    <row r="53" customFormat="false" ht="12.75" hidden="false" customHeight="false" outlineLevel="0" collapsed="false">
      <c r="A53" s="67" t="n">
        <v>46</v>
      </c>
      <c r="B53" s="68" t="n">
        <v>35</v>
      </c>
      <c r="C53" s="67" t="n">
        <v>5370014</v>
      </c>
      <c r="D53" s="69" t="s">
        <v>61</v>
      </c>
      <c r="E53" s="70" t="n">
        <v>1.027</v>
      </c>
      <c r="F53" s="70" t="n">
        <v>1.127</v>
      </c>
      <c r="G53" s="89" t="n">
        <f aca="false">(F53-E53)*1000</f>
        <v>100</v>
      </c>
      <c r="H53" s="71" t="n">
        <v>4.5</v>
      </c>
      <c r="I53" s="14" t="n">
        <f aca="false">G53*H53</f>
        <v>450</v>
      </c>
      <c r="J53" s="16"/>
      <c r="K53" s="16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</row>
    <row r="54" customFormat="false" ht="12.95" hidden="false" customHeight="true" outlineLevel="0" collapsed="false">
      <c r="A54" s="67" t="n">
        <v>47</v>
      </c>
      <c r="B54" s="68" t="n">
        <v>36</v>
      </c>
      <c r="C54" s="67" t="n">
        <v>5370013</v>
      </c>
      <c r="D54" s="69" t="s">
        <v>62</v>
      </c>
      <c r="E54" s="70" t="n">
        <v>0</v>
      </c>
      <c r="F54" s="70" t="n">
        <v>0.7</v>
      </c>
      <c r="G54" s="89" t="n">
        <f aca="false">(F54-E54)*1000</f>
        <v>700</v>
      </c>
      <c r="H54" s="71" t="n">
        <v>5.5</v>
      </c>
      <c r="I54" s="14" t="n">
        <f aca="false">G54*H54</f>
        <v>3850</v>
      </c>
      <c r="J54" s="16"/>
      <c r="K54" s="16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</row>
    <row r="55" customFormat="false" ht="12.95" hidden="false" customHeight="true" outlineLevel="0" collapsed="false">
      <c r="A55" s="67" t="n">
        <v>48</v>
      </c>
      <c r="B55" s="68" t="n">
        <v>37</v>
      </c>
      <c r="C55" s="67" t="n">
        <v>5370013</v>
      </c>
      <c r="D55" s="69" t="s">
        <v>62</v>
      </c>
      <c r="E55" s="90"/>
      <c r="F55" s="90"/>
      <c r="G55" s="91" t="n">
        <v>430</v>
      </c>
      <c r="H55" s="92" t="n">
        <v>5.5</v>
      </c>
      <c r="I55" s="14" t="n">
        <f aca="false">G55*H55</f>
        <v>2365</v>
      </c>
      <c r="J55" s="16"/>
      <c r="K55" s="16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</row>
    <row r="56" customFormat="false" ht="12.75" hidden="false" customHeight="false" outlineLevel="0" collapsed="false">
      <c r="A56" s="67" t="n">
        <v>49</v>
      </c>
      <c r="B56" s="68" t="n">
        <v>38</v>
      </c>
      <c r="C56" s="67" t="n">
        <v>5370009</v>
      </c>
      <c r="D56" s="69" t="s">
        <v>63</v>
      </c>
      <c r="E56" s="70" t="n">
        <v>0.69</v>
      </c>
      <c r="F56" s="70" t="n">
        <v>0.84</v>
      </c>
      <c r="G56" s="89" t="n">
        <f aca="false">(F56-E56)*1000</f>
        <v>150</v>
      </c>
      <c r="H56" s="71" t="n">
        <v>5.5</v>
      </c>
      <c r="I56" s="14" t="n">
        <f aca="false">G56*H56</f>
        <v>825</v>
      </c>
      <c r="J56" s="16"/>
      <c r="K56" s="16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</row>
    <row r="57" customFormat="false" ht="12.75" hidden="false" customHeight="false" outlineLevel="0" collapsed="false">
      <c r="A57" s="67" t="n">
        <v>50</v>
      </c>
      <c r="B57" s="73" t="s">
        <v>64</v>
      </c>
      <c r="C57" s="67" t="n">
        <v>5370010</v>
      </c>
      <c r="D57" s="69" t="s">
        <v>63</v>
      </c>
      <c r="E57" s="90"/>
      <c r="F57" s="90"/>
      <c r="G57" s="91" t="n">
        <v>180</v>
      </c>
      <c r="H57" s="92" t="n">
        <v>4</v>
      </c>
      <c r="I57" s="14" t="n">
        <f aca="false">G57*H57</f>
        <v>720</v>
      </c>
      <c r="J57" s="16"/>
      <c r="K57" s="16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</row>
    <row r="58" customFormat="false" ht="12.75" hidden="false" customHeight="false" outlineLevel="0" collapsed="false">
      <c r="A58" s="67" t="n">
        <v>51</v>
      </c>
      <c r="B58" s="68" t="n">
        <v>40</v>
      </c>
      <c r="C58" s="67" t="n">
        <v>5370022</v>
      </c>
      <c r="D58" s="69" t="s">
        <v>65</v>
      </c>
      <c r="E58" s="70" t="n">
        <v>0.325</v>
      </c>
      <c r="F58" s="70" t="n">
        <v>0.475</v>
      </c>
      <c r="G58" s="89" t="n">
        <f aca="false">(F58-E58)*1000</f>
        <v>150</v>
      </c>
      <c r="H58" s="71" t="n">
        <v>4.5</v>
      </c>
      <c r="I58" s="14" t="n">
        <f aca="false">G58*H58</f>
        <v>675</v>
      </c>
      <c r="J58" s="16"/>
      <c r="K58" s="16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</row>
    <row r="59" customFormat="false" ht="12.95" hidden="false" customHeight="true" outlineLevel="0" collapsed="false">
      <c r="A59" s="67" t="n">
        <v>52</v>
      </c>
      <c r="B59" s="68" t="n">
        <v>41</v>
      </c>
      <c r="C59" s="67" t="n">
        <v>5370019</v>
      </c>
      <c r="D59" s="69" t="s">
        <v>66</v>
      </c>
      <c r="E59" s="90" t="n">
        <v>1.05</v>
      </c>
      <c r="F59" s="90" t="n">
        <v>1.15</v>
      </c>
      <c r="G59" s="89" t="n">
        <f aca="false">(F59-E59)*1000</f>
        <v>99.9999999999999</v>
      </c>
      <c r="H59" s="71" t="n">
        <v>4.5</v>
      </c>
      <c r="I59" s="14" t="n">
        <f aca="false">G59*H59</f>
        <v>449.999999999999</v>
      </c>
      <c r="J59" s="16"/>
      <c r="K59" s="16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</row>
    <row r="60" customFormat="false" ht="12.95" hidden="false" customHeight="true" outlineLevel="0" collapsed="false">
      <c r="A60" s="67" t="n">
        <v>53</v>
      </c>
      <c r="B60" s="68" t="n">
        <v>42</v>
      </c>
      <c r="C60" s="67" t="n">
        <v>5370019</v>
      </c>
      <c r="D60" s="69" t="s">
        <v>66</v>
      </c>
      <c r="E60" s="70" t="n">
        <v>0</v>
      </c>
      <c r="F60" s="70" t="n">
        <v>0.1</v>
      </c>
      <c r="G60" s="89" t="n">
        <f aca="false">(F60-E60)*1000</f>
        <v>100</v>
      </c>
      <c r="H60" s="71" t="n">
        <v>5.5</v>
      </c>
      <c r="I60" s="14" t="n">
        <f aca="false">G60*H60</f>
        <v>550</v>
      </c>
      <c r="J60" s="16"/>
      <c r="K60" s="16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</row>
    <row r="61" customFormat="false" ht="12.95" hidden="false" customHeight="true" outlineLevel="0" collapsed="false">
      <c r="A61" s="67" t="n">
        <v>54</v>
      </c>
      <c r="B61" s="73" t="s">
        <v>67</v>
      </c>
      <c r="C61" s="93" t="n">
        <v>5370015</v>
      </c>
      <c r="D61" s="69" t="s">
        <v>68</v>
      </c>
      <c r="E61" s="94" t="n">
        <v>9.1</v>
      </c>
      <c r="F61" s="94" t="n">
        <v>9.15</v>
      </c>
      <c r="G61" s="89" t="n">
        <f aca="false">(F61-E61)*1000</f>
        <v>50.0000000000007</v>
      </c>
      <c r="H61" s="71" t="n">
        <v>4.5</v>
      </c>
      <c r="I61" s="14" t="n">
        <f aca="false">G61*H61</f>
        <v>225.000000000003</v>
      </c>
      <c r="J61" s="50"/>
      <c r="K61" s="50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</row>
    <row r="62" customFormat="false" ht="12.95" hidden="false" customHeight="true" outlineLevel="0" collapsed="false">
      <c r="A62" s="67" t="n">
        <v>55</v>
      </c>
      <c r="B62" s="73" t="s">
        <v>69</v>
      </c>
      <c r="C62" s="93" t="n">
        <v>5370016</v>
      </c>
      <c r="D62" s="69" t="s">
        <v>68</v>
      </c>
      <c r="E62" s="94" t="n">
        <v>9.8</v>
      </c>
      <c r="F62" s="94" t="n">
        <v>9.85</v>
      </c>
      <c r="G62" s="89" t="n">
        <f aca="false">(F62-E62)*1000</f>
        <v>49.9999999999989</v>
      </c>
      <c r="H62" s="71" t="n">
        <v>5.5</v>
      </c>
      <c r="I62" s="14" t="n">
        <f aca="false">G62*H62</f>
        <v>274.999999999994</v>
      </c>
      <c r="J62" s="50"/>
      <c r="K62" s="50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</row>
    <row r="63" customFormat="false" ht="12.75" hidden="false" customHeight="false" outlineLevel="0" collapsed="false">
      <c r="A63" s="67" t="n">
        <v>56</v>
      </c>
      <c r="B63" s="96" t="n">
        <v>44</v>
      </c>
      <c r="C63" s="93" t="n">
        <v>5370146</v>
      </c>
      <c r="D63" s="69" t="s">
        <v>70</v>
      </c>
      <c r="E63" s="94" t="n">
        <v>0</v>
      </c>
      <c r="F63" s="94" t="n">
        <v>0.32</v>
      </c>
      <c r="G63" s="97" t="n">
        <v>320</v>
      </c>
      <c r="H63" s="98" t="n">
        <v>4</v>
      </c>
      <c r="I63" s="14" t="n">
        <f aca="false">G63*H63</f>
        <v>1280</v>
      </c>
      <c r="J63" s="50"/>
      <c r="K63" s="50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</row>
    <row r="64" customFormat="false" ht="12.75" hidden="false" customHeight="false" outlineLevel="0" collapsed="false">
      <c r="A64" s="67" t="n">
        <v>57</v>
      </c>
      <c r="B64" s="68" t="n">
        <v>48</v>
      </c>
      <c r="C64" s="67" t="n">
        <v>5370005</v>
      </c>
      <c r="D64" s="75" t="s">
        <v>71</v>
      </c>
      <c r="E64" s="90" t="n">
        <v>0.591</v>
      </c>
      <c r="F64" s="90" t="n">
        <v>1.111</v>
      </c>
      <c r="G64" s="55" t="n">
        <f aca="false">(F64-E64)*1000</f>
        <v>520</v>
      </c>
      <c r="H64" s="99" t="n">
        <v>4</v>
      </c>
      <c r="I64" s="14" t="n">
        <f aca="false">G64*H64</f>
        <v>2080</v>
      </c>
      <c r="J64" s="16"/>
      <c r="K64" s="16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</row>
    <row r="65" customFormat="false" ht="12.95" hidden="false" customHeight="true" outlineLevel="0" collapsed="false">
      <c r="A65" s="67" t="n">
        <v>58</v>
      </c>
      <c r="B65" s="96" t="n">
        <v>49</v>
      </c>
      <c r="C65" s="93" t="n">
        <v>53700001</v>
      </c>
      <c r="D65" s="75" t="s">
        <v>72</v>
      </c>
      <c r="E65" s="94" t="n">
        <v>0.065</v>
      </c>
      <c r="F65" s="94" t="n">
        <v>0.165</v>
      </c>
      <c r="G65" s="55" t="n">
        <f aca="false">(F65-E65)*1000</f>
        <v>100</v>
      </c>
      <c r="H65" s="99" t="n">
        <v>5.5</v>
      </c>
      <c r="I65" s="14" t="n">
        <f aca="false">G65*H65</f>
        <v>550</v>
      </c>
      <c r="J65" s="50"/>
      <c r="K65" s="50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</row>
    <row r="66" customFormat="false" ht="12.95" hidden="false" customHeight="true" outlineLevel="0" collapsed="false">
      <c r="A66" s="67" t="n">
        <v>59</v>
      </c>
      <c r="B66" s="17"/>
      <c r="C66" s="58" t="n">
        <v>5370022</v>
      </c>
      <c r="D66" s="100" t="s">
        <v>73</v>
      </c>
      <c r="E66" s="101" t="n">
        <v>0</v>
      </c>
      <c r="F66" s="101" t="n">
        <v>0.6</v>
      </c>
      <c r="G66" s="55" t="n">
        <f aca="false">(F66-E66)*1000</f>
        <v>600</v>
      </c>
      <c r="H66" s="99" t="n">
        <v>4.5</v>
      </c>
      <c r="I66" s="14" t="n">
        <f aca="false">G66*H66</f>
        <v>2700</v>
      </c>
      <c r="J66" s="16"/>
      <c r="K66" s="16"/>
    </row>
    <row r="67" customFormat="false" ht="12.95" hidden="false" customHeight="true" outlineLevel="0" collapsed="false">
      <c r="A67" s="67" t="n">
        <v>60</v>
      </c>
      <c r="B67" s="17"/>
      <c r="C67" s="58" t="n">
        <v>5370008</v>
      </c>
      <c r="D67" s="100" t="s">
        <v>74</v>
      </c>
      <c r="E67" s="101" t="n">
        <v>0.37</v>
      </c>
      <c r="F67" s="101" t="n">
        <v>0.57</v>
      </c>
      <c r="G67" s="55" t="n">
        <f aca="false">(F67-E67)*1000</f>
        <v>200</v>
      </c>
      <c r="H67" s="99" t="n">
        <v>4.5</v>
      </c>
      <c r="I67" s="14" t="n">
        <f aca="false">G67*H67</f>
        <v>900</v>
      </c>
      <c r="J67" s="16"/>
      <c r="K67" s="16"/>
    </row>
    <row r="68" customFormat="false" ht="12.95" hidden="false" customHeight="true" outlineLevel="0" collapsed="false">
      <c r="A68" s="67" t="n">
        <v>61</v>
      </c>
      <c r="B68" s="17"/>
      <c r="C68" s="58" t="n">
        <v>5370002</v>
      </c>
      <c r="D68" s="100" t="s">
        <v>75</v>
      </c>
      <c r="E68" s="101" t="n">
        <v>0.13</v>
      </c>
      <c r="F68" s="101" t="n">
        <v>0.5</v>
      </c>
      <c r="G68" s="55" t="n">
        <f aca="false">(F68-E68)*1000</f>
        <v>370</v>
      </c>
      <c r="H68" s="99" t="n">
        <v>4.5</v>
      </c>
      <c r="I68" s="14" t="n">
        <f aca="false">G68*H68</f>
        <v>1665</v>
      </c>
      <c r="J68" s="16"/>
      <c r="K68" s="16"/>
    </row>
    <row r="69" customFormat="false" ht="12.95" hidden="false" customHeight="true" outlineLevel="0" collapsed="false">
      <c r="A69" s="67" t="n">
        <v>62</v>
      </c>
      <c r="B69" s="17"/>
      <c r="C69" s="58" t="n">
        <v>5370029</v>
      </c>
      <c r="D69" s="100" t="s">
        <v>76</v>
      </c>
      <c r="E69" s="101" t="n">
        <v>0.79</v>
      </c>
      <c r="F69" s="101" t="n">
        <v>0.89</v>
      </c>
      <c r="G69" s="55" t="n">
        <f aca="false">(F69-E69)*1000</f>
        <v>100</v>
      </c>
      <c r="H69" s="99" t="n">
        <v>4.5</v>
      </c>
      <c r="I69" s="14" t="n">
        <f aca="false">G69*H69</f>
        <v>450</v>
      </c>
      <c r="J69" s="16"/>
      <c r="K69" s="16"/>
    </row>
    <row r="70" customFormat="false" ht="12.95" hidden="false" customHeight="true" outlineLevel="0" collapsed="false">
      <c r="A70" s="67" t="n">
        <v>63</v>
      </c>
      <c r="B70" s="17"/>
      <c r="C70" s="58" t="n">
        <v>5370010</v>
      </c>
      <c r="D70" s="100" t="s">
        <v>77</v>
      </c>
      <c r="E70" s="101" t="n">
        <v>3.04</v>
      </c>
      <c r="F70" s="101" t="n">
        <v>3.22</v>
      </c>
      <c r="G70" s="55" t="n">
        <f aca="false">(F70-E70)*1000</f>
        <v>180</v>
      </c>
      <c r="H70" s="99" t="n">
        <v>4.5</v>
      </c>
      <c r="I70" s="14" t="n">
        <f aca="false">G70*H70</f>
        <v>810.000000000001</v>
      </c>
      <c r="J70" s="16"/>
      <c r="K70" s="16"/>
    </row>
    <row r="71" customFormat="false" ht="15.75" hidden="false" customHeight="false" outlineLevel="0" collapsed="false">
      <c r="A71" s="57" t="s">
        <v>78</v>
      </c>
      <c r="B71" s="17"/>
      <c r="C71" s="102"/>
      <c r="D71" s="17"/>
      <c r="E71" s="103"/>
      <c r="F71" s="103"/>
      <c r="G71" s="60"/>
      <c r="H71" s="61"/>
      <c r="I71" s="14"/>
      <c r="J71" s="16"/>
      <c r="K71" s="16"/>
    </row>
    <row r="72" customFormat="false" ht="12.75" hidden="false" customHeight="false" outlineLevel="0" collapsed="false">
      <c r="A72" s="10" t="n">
        <v>64</v>
      </c>
      <c r="B72" s="104" t="n">
        <v>1</v>
      </c>
      <c r="C72" s="105" t="n">
        <v>8360010</v>
      </c>
      <c r="D72" s="106" t="s">
        <v>79</v>
      </c>
      <c r="E72" s="101" t="n">
        <v>0</v>
      </c>
      <c r="F72" s="101" t="n">
        <v>0.2</v>
      </c>
      <c r="G72" s="60" t="n">
        <f aca="false">(F72-E72)*1000</f>
        <v>200</v>
      </c>
      <c r="H72" s="61" t="n">
        <v>4</v>
      </c>
      <c r="I72" s="14" t="n">
        <f aca="false">G72*H72</f>
        <v>800</v>
      </c>
      <c r="J72" s="16"/>
      <c r="K72" s="16"/>
    </row>
    <row r="73" customFormat="false" ht="12.75" hidden="false" customHeight="false" outlineLevel="0" collapsed="false">
      <c r="A73" s="10" t="n">
        <v>65</v>
      </c>
      <c r="B73" s="107" t="s">
        <v>80</v>
      </c>
      <c r="C73" s="105" t="n">
        <v>8360074</v>
      </c>
      <c r="D73" s="106" t="s">
        <v>81</v>
      </c>
      <c r="E73" s="101" t="n">
        <v>0.455</v>
      </c>
      <c r="F73" s="101" t="n">
        <v>0.555</v>
      </c>
      <c r="G73" s="60" t="n">
        <f aca="false">(F73-E73)*1000</f>
        <v>100</v>
      </c>
      <c r="H73" s="61" t="n">
        <v>4</v>
      </c>
      <c r="I73" s="14" t="n">
        <f aca="false">G73*H73</f>
        <v>400</v>
      </c>
      <c r="J73" s="16"/>
      <c r="K73" s="16"/>
    </row>
    <row r="74" customFormat="false" ht="12.75" hidden="false" customHeight="false" outlineLevel="0" collapsed="false">
      <c r="A74" s="10" t="n">
        <v>66</v>
      </c>
      <c r="B74" s="107" t="s">
        <v>82</v>
      </c>
      <c r="C74" s="108" t="n">
        <v>8360074</v>
      </c>
      <c r="D74" s="106" t="s">
        <v>81</v>
      </c>
      <c r="E74" s="109" t="n">
        <v>0</v>
      </c>
      <c r="F74" s="109" t="n">
        <v>0.65</v>
      </c>
      <c r="G74" s="110" t="n">
        <v>65</v>
      </c>
      <c r="H74" s="111" t="n">
        <v>4</v>
      </c>
      <c r="I74" s="14" t="n">
        <f aca="false">G74*H74</f>
        <v>260</v>
      </c>
      <c r="J74" s="112"/>
      <c r="K74" s="112"/>
    </row>
    <row r="75" customFormat="false" ht="12.75" hidden="false" customHeight="false" outlineLevel="0" collapsed="false">
      <c r="A75" s="10" t="n">
        <v>67</v>
      </c>
      <c r="B75" s="107" t="s">
        <v>83</v>
      </c>
      <c r="C75" s="105" t="n">
        <v>8360074</v>
      </c>
      <c r="D75" s="106" t="s">
        <v>81</v>
      </c>
      <c r="E75" s="113"/>
      <c r="F75" s="113"/>
      <c r="G75" s="114" t="n">
        <v>220</v>
      </c>
      <c r="H75" s="61" t="n">
        <v>4</v>
      </c>
      <c r="I75" s="14" t="n">
        <f aca="false">G75*H75</f>
        <v>880</v>
      </c>
      <c r="J75" s="16"/>
      <c r="K75" s="16"/>
    </row>
    <row r="76" customFormat="false" ht="12.75" hidden="false" customHeight="false" outlineLevel="0" collapsed="false">
      <c r="A76" s="10" t="n">
        <v>68</v>
      </c>
      <c r="B76" s="104" t="n">
        <v>2</v>
      </c>
      <c r="C76" s="105" t="n">
        <v>8360015</v>
      </c>
      <c r="D76" s="115" t="s">
        <v>84</v>
      </c>
      <c r="E76" s="101" t="n">
        <v>0.56</v>
      </c>
      <c r="F76" s="101" t="n">
        <v>0.68</v>
      </c>
      <c r="G76" s="60" t="n">
        <f aca="false">(F76-E76)*1000</f>
        <v>120</v>
      </c>
      <c r="H76" s="61" t="n">
        <v>5</v>
      </c>
      <c r="I76" s="14" t="n">
        <f aca="false">G76*H76</f>
        <v>600</v>
      </c>
      <c r="J76" s="16"/>
      <c r="K76" s="16"/>
    </row>
    <row r="77" customFormat="false" ht="12.75" hidden="false" customHeight="false" outlineLevel="0" collapsed="false">
      <c r="A77" s="10" t="n">
        <v>69</v>
      </c>
      <c r="B77" s="107" t="s">
        <v>85</v>
      </c>
      <c r="C77" s="105" t="n">
        <v>8360025</v>
      </c>
      <c r="D77" s="115" t="s">
        <v>86</v>
      </c>
      <c r="E77" s="113"/>
      <c r="F77" s="113"/>
      <c r="G77" s="114" t="n">
        <v>190</v>
      </c>
      <c r="H77" s="116" t="n">
        <v>4.5</v>
      </c>
      <c r="I77" s="14" t="n">
        <f aca="false">G77*H77</f>
        <v>855</v>
      </c>
      <c r="J77" s="16"/>
      <c r="K77" s="16"/>
    </row>
    <row r="78" customFormat="false" ht="12.75" hidden="false" customHeight="false" outlineLevel="0" collapsed="false">
      <c r="A78" s="10" t="n">
        <v>70</v>
      </c>
      <c r="B78" s="104" t="n">
        <v>3</v>
      </c>
      <c r="C78" s="105" t="n">
        <v>8360020</v>
      </c>
      <c r="D78" s="115" t="s">
        <v>87</v>
      </c>
      <c r="E78" s="101" t="n">
        <v>1.15</v>
      </c>
      <c r="F78" s="101" t="n">
        <v>1.45</v>
      </c>
      <c r="G78" s="60" t="n">
        <f aca="false">(F78-E78)*1000</f>
        <v>300</v>
      </c>
      <c r="H78" s="61" t="n">
        <v>6</v>
      </c>
      <c r="I78" s="14" t="n">
        <f aca="false">G78*H78</f>
        <v>1800</v>
      </c>
      <c r="J78" s="16"/>
      <c r="K78" s="16"/>
    </row>
    <row r="79" customFormat="false" ht="12.75" hidden="false" customHeight="false" outlineLevel="0" collapsed="false">
      <c r="A79" s="10" t="n">
        <v>71</v>
      </c>
      <c r="B79" s="104" t="n">
        <v>4</v>
      </c>
      <c r="C79" s="105" t="n">
        <v>8360020</v>
      </c>
      <c r="D79" s="115" t="s">
        <v>87</v>
      </c>
      <c r="E79" s="101" t="n">
        <v>1.8</v>
      </c>
      <c r="F79" s="101" t="n">
        <v>1.9</v>
      </c>
      <c r="G79" s="60" t="n">
        <f aca="false">(F79-E79)*1000</f>
        <v>99.9999999999999</v>
      </c>
      <c r="H79" s="61" t="n">
        <v>6</v>
      </c>
      <c r="I79" s="14" t="n">
        <f aca="false">G79*H79</f>
        <v>599.999999999999</v>
      </c>
      <c r="J79" s="16"/>
      <c r="K79" s="16"/>
    </row>
    <row r="80" customFormat="false" ht="12.75" hidden="false" customHeight="false" outlineLevel="0" collapsed="false">
      <c r="A80" s="10" t="n">
        <v>72</v>
      </c>
      <c r="B80" s="117" t="n">
        <v>7</v>
      </c>
      <c r="C80" s="118" t="n">
        <v>8360022</v>
      </c>
      <c r="D80" s="119" t="s">
        <v>88</v>
      </c>
      <c r="E80" s="94"/>
      <c r="F80" s="94"/>
      <c r="G80" s="120" t="n">
        <v>600</v>
      </c>
      <c r="H80" s="121" t="n">
        <v>4</v>
      </c>
      <c r="I80" s="14" t="n">
        <f aca="false">G80*H80</f>
        <v>2400</v>
      </c>
      <c r="J80" s="50"/>
      <c r="K80" s="50"/>
    </row>
    <row r="81" customFormat="false" ht="12.75" hidden="false" customHeight="false" outlineLevel="0" collapsed="false">
      <c r="A81" s="10" t="n">
        <v>73</v>
      </c>
      <c r="B81" s="122" t="n">
        <v>8</v>
      </c>
      <c r="C81" s="108" t="n">
        <v>9370232</v>
      </c>
      <c r="D81" s="115" t="s">
        <v>27</v>
      </c>
      <c r="E81" s="109" t="n">
        <v>0.667</v>
      </c>
      <c r="F81" s="109" t="n">
        <v>0.8</v>
      </c>
      <c r="G81" s="60" t="n">
        <f aca="false">(F81-E81)*1000</f>
        <v>133</v>
      </c>
      <c r="H81" s="61" t="n">
        <v>4</v>
      </c>
      <c r="I81" s="14" t="n">
        <f aca="false">G81*H81</f>
        <v>532</v>
      </c>
      <c r="J81" s="16"/>
      <c r="K81" s="16"/>
    </row>
    <row r="82" customFormat="false" ht="12.75" hidden="false" customHeight="false" outlineLevel="0" collapsed="false">
      <c r="A82" s="10" t="n">
        <v>74</v>
      </c>
      <c r="B82" s="104" t="n">
        <v>12</v>
      </c>
      <c r="C82" s="105" t="n">
        <v>8360024</v>
      </c>
      <c r="D82" s="106" t="s">
        <v>89</v>
      </c>
      <c r="E82" s="113"/>
      <c r="F82" s="113"/>
      <c r="G82" s="114" t="n">
        <v>100</v>
      </c>
      <c r="H82" s="116" t="n">
        <v>5</v>
      </c>
      <c r="I82" s="14" t="n">
        <f aca="false">G82*H82</f>
        <v>500</v>
      </c>
      <c r="J82" s="16"/>
      <c r="K82" s="16"/>
    </row>
    <row r="83" customFormat="false" ht="12.75" hidden="false" customHeight="false" outlineLevel="0" collapsed="false">
      <c r="A83" s="10" t="n">
        <v>75</v>
      </c>
      <c r="B83" s="104" t="n">
        <v>13</v>
      </c>
      <c r="C83" s="105" t="n">
        <v>8360026</v>
      </c>
      <c r="D83" s="115" t="s">
        <v>90</v>
      </c>
      <c r="E83" s="101" t="n">
        <v>0.064</v>
      </c>
      <c r="F83" s="101" t="n">
        <v>0.2</v>
      </c>
      <c r="G83" s="123" t="n">
        <f aca="false">(F83-E83)*1000</f>
        <v>136</v>
      </c>
      <c r="H83" s="124" t="n">
        <v>4</v>
      </c>
      <c r="I83" s="14" t="n">
        <f aca="false">G83*H83</f>
        <v>544</v>
      </c>
      <c r="J83" s="56"/>
      <c r="K83" s="56"/>
    </row>
    <row r="84" customFormat="false" ht="12.75" hidden="false" customHeight="false" outlineLevel="0" collapsed="false">
      <c r="A84" s="10" t="n">
        <v>76</v>
      </c>
      <c r="B84" s="122" t="n">
        <v>14</v>
      </c>
      <c r="C84" s="108" t="n">
        <v>8360013</v>
      </c>
      <c r="D84" s="106" t="s">
        <v>91</v>
      </c>
      <c r="E84" s="94" t="n">
        <v>0</v>
      </c>
      <c r="F84" s="94" t="n">
        <v>2.368</v>
      </c>
      <c r="G84" s="125" t="n">
        <f aca="false">(F84-E84)*1000</f>
        <v>2368</v>
      </c>
      <c r="H84" s="126" t="n">
        <v>4</v>
      </c>
      <c r="I84" s="14" t="n">
        <f aca="false">G84*H84</f>
        <v>9472</v>
      </c>
      <c r="J84" s="50"/>
      <c r="K84" s="50"/>
    </row>
    <row r="85" customFormat="false" ht="12.75" hidden="false" customHeight="false" outlineLevel="0" collapsed="false">
      <c r="A85" s="10" t="n">
        <v>77</v>
      </c>
      <c r="B85" s="107" t="s">
        <v>92</v>
      </c>
      <c r="C85" s="105" t="n">
        <v>8360036</v>
      </c>
      <c r="D85" s="115" t="s">
        <v>93</v>
      </c>
      <c r="E85" s="113"/>
      <c r="F85" s="113"/>
      <c r="G85" s="114" t="n">
        <v>170</v>
      </c>
      <c r="H85" s="116" t="n">
        <v>4</v>
      </c>
      <c r="I85" s="14" t="n">
        <f aca="false">G85*H85</f>
        <v>680</v>
      </c>
      <c r="J85" s="16"/>
      <c r="K85" s="16"/>
    </row>
    <row r="86" customFormat="false" ht="12.75" hidden="false" customHeight="false" outlineLevel="0" collapsed="false">
      <c r="A86" s="10" t="n">
        <v>78</v>
      </c>
      <c r="B86" s="107" t="s">
        <v>94</v>
      </c>
      <c r="C86" s="105" t="n">
        <v>8360092</v>
      </c>
      <c r="D86" s="115" t="s">
        <v>95</v>
      </c>
      <c r="E86" s="113"/>
      <c r="F86" s="113"/>
      <c r="G86" s="114" t="n">
        <v>140</v>
      </c>
      <c r="H86" s="116" t="n">
        <v>4.5</v>
      </c>
      <c r="I86" s="14" t="n">
        <f aca="false">G86*H86</f>
        <v>630</v>
      </c>
      <c r="J86" s="16"/>
      <c r="K86" s="16"/>
    </row>
    <row r="87" customFormat="false" ht="12.75" hidden="false" customHeight="false" outlineLevel="0" collapsed="false">
      <c r="A87" s="10" t="n">
        <v>79</v>
      </c>
      <c r="B87" s="73" t="s">
        <v>96</v>
      </c>
      <c r="C87" s="127" t="n">
        <v>8360092</v>
      </c>
      <c r="D87" s="106" t="s">
        <v>95</v>
      </c>
      <c r="E87" s="113"/>
      <c r="F87" s="113"/>
      <c r="G87" s="128" t="n">
        <v>120</v>
      </c>
      <c r="H87" s="129" t="n">
        <v>4.5</v>
      </c>
      <c r="I87" s="14" t="n">
        <f aca="false">G87*H87</f>
        <v>540</v>
      </c>
      <c r="J87" s="16"/>
      <c r="K87" s="16"/>
    </row>
    <row r="88" customFormat="false" ht="12.75" hidden="false" customHeight="false" outlineLevel="0" collapsed="false">
      <c r="A88" s="10" t="n">
        <v>80</v>
      </c>
      <c r="B88" s="104" t="n">
        <v>19</v>
      </c>
      <c r="C88" s="105" t="n">
        <v>8360062</v>
      </c>
      <c r="D88" s="115" t="s">
        <v>97</v>
      </c>
      <c r="E88" s="101" t="n">
        <v>3.1</v>
      </c>
      <c r="F88" s="101" t="n">
        <v>3.45</v>
      </c>
      <c r="G88" s="123" t="n">
        <f aca="false">(F88-E88)*1000</f>
        <v>350</v>
      </c>
      <c r="H88" s="124" t="n">
        <v>3.5</v>
      </c>
      <c r="I88" s="14" t="n">
        <f aca="false">G88*H88</f>
        <v>1225</v>
      </c>
      <c r="J88" s="16"/>
      <c r="K88" s="16"/>
    </row>
    <row r="89" customFormat="false" ht="12.75" hidden="false" customHeight="false" outlineLevel="0" collapsed="false">
      <c r="A89" s="10" t="n">
        <v>81</v>
      </c>
      <c r="B89" s="130" t="s">
        <v>98</v>
      </c>
      <c r="C89" s="105" t="n">
        <v>8360062</v>
      </c>
      <c r="D89" s="115" t="s">
        <v>97</v>
      </c>
      <c r="E89" s="101" t="n">
        <v>2.8</v>
      </c>
      <c r="F89" s="101" t="n">
        <v>2.91</v>
      </c>
      <c r="G89" s="123" t="n">
        <f aca="false">(F89-E89)*1000</f>
        <v>110</v>
      </c>
      <c r="H89" s="124" t="n">
        <v>3.5</v>
      </c>
      <c r="I89" s="14" t="n">
        <f aca="false">G89*H89</f>
        <v>385.000000000001</v>
      </c>
      <c r="J89" s="16"/>
      <c r="K89" s="16"/>
    </row>
    <row r="90" customFormat="false" ht="12.75" hidden="false" customHeight="false" outlineLevel="0" collapsed="false">
      <c r="A90" s="10" t="n">
        <v>82</v>
      </c>
      <c r="B90" s="73" t="s">
        <v>99</v>
      </c>
      <c r="C90" s="127" t="n">
        <v>8360007</v>
      </c>
      <c r="D90" s="106" t="s">
        <v>100</v>
      </c>
      <c r="E90" s="113"/>
      <c r="F90" s="113"/>
      <c r="G90" s="128" t="n">
        <v>150</v>
      </c>
      <c r="H90" s="124" t="n">
        <v>3.5</v>
      </c>
      <c r="I90" s="14" t="n">
        <f aca="false">G90*H90</f>
        <v>525</v>
      </c>
      <c r="J90" s="16"/>
      <c r="K90" s="16"/>
    </row>
    <row r="91" customFormat="false" ht="12.75" hidden="false" customHeight="false" outlineLevel="0" collapsed="false">
      <c r="A91" s="10" t="n">
        <v>83</v>
      </c>
      <c r="B91" s="107" t="s">
        <v>101</v>
      </c>
      <c r="C91" s="105" t="n">
        <v>8360027</v>
      </c>
      <c r="D91" s="106" t="s">
        <v>102</v>
      </c>
      <c r="E91" s="113"/>
      <c r="F91" s="113"/>
      <c r="G91" s="114" t="n">
        <v>450</v>
      </c>
      <c r="H91" s="124" t="n">
        <v>3.5</v>
      </c>
      <c r="I91" s="14" t="n">
        <f aca="false">G91*H91</f>
        <v>1575</v>
      </c>
      <c r="J91" s="16"/>
      <c r="K91" s="16"/>
    </row>
    <row r="92" customFormat="false" ht="12.75" hidden="false" customHeight="false" outlineLevel="0" collapsed="false">
      <c r="A92" s="10" t="n">
        <v>84</v>
      </c>
      <c r="B92" s="131" t="n">
        <v>21</v>
      </c>
      <c r="C92" s="127" t="n">
        <v>8360017</v>
      </c>
      <c r="D92" s="106" t="s">
        <v>103</v>
      </c>
      <c r="E92" s="113"/>
      <c r="F92" s="113"/>
      <c r="G92" s="128" t="n">
        <v>550</v>
      </c>
      <c r="H92" s="129" t="n">
        <v>4</v>
      </c>
      <c r="I92" s="14" t="n">
        <f aca="false">G92*H92</f>
        <v>2200</v>
      </c>
      <c r="J92" s="16"/>
      <c r="K92" s="16"/>
    </row>
    <row r="93" customFormat="false" ht="25.5" hidden="false" customHeight="false" outlineLevel="0" collapsed="false">
      <c r="A93" s="10" t="n">
        <v>85</v>
      </c>
      <c r="B93" s="104" t="n">
        <v>24</v>
      </c>
      <c r="C93" s="105" t="n">
        <v>8360002</v>
      </c>
      <c r="D93" s="132" t="s">
        <v>104</v>
      </c>
      <c r="E93" s="101" t="n">
        <v>1.985</v>
      </c>
      <c r="F93" s="101" t="n">
        <v>2.135</v>
      </c>
      <c r="G93" s="123" t="n">
        <f aca="false">(F93-E93)*1000</f>
        <v>150</v>
      </c>
      <c r="H93" s="124" t="n">
        <v>6</v>
      </c>
      <c r="I93" s="14" t="n">
        <f aca="false">G93*H93</f>
        <v>899.999999999998</v>
      </c>
      <c r="J93" s="16"/>
      <c r="K93" s="16"/>
    </row>
    <row r="94" customFormat="false" ht="12.75" hidden="false" customHeight="false" outlineLevel="0" collapsed="false">
      <c r="A94" s="10" t="n">
        <v>86</v>
      </c>
      <c r="B94" s="104" t="n">
        <v>25</v>
      </c>
      <c r="C94" s="105" t="n">
        <v>8360009</v>
      </c>
      <c r="D94" s="106" t="s">
        <v>105</v>
      </c>
      <c r="E94" s="101" t="n">
        <v>0</v>
      </c>
      <c r="F94" s="101" t="n">
        <v>0.13</v>
      </c>
      <c r="G94" s="123" t="n">
        <f aca="false">(F94-E94)*1000</f>
        <v>130</v>
      </c>
      <c r="H94" s="124" t="n">
        <v>6</v>
      </c>
      <c r="I94" s="14" t="n">
        <f aca="false">G94*H94</f>
        <v>780</v>
      </c>
      <c r="J94" s="16"/>
      <c r="K94" s="16"/>
    </row>
    <row r="95" customFormat="false" ht="12.75" hidden="false" customHeight="false" outlineLevel="0" collapsed="false">
      <c r="A95" s="10" t="n">
        <v>87</v>
      </c>
      <c r="B95" s="104" t="n">
        <v>26</v>
      </c>
      <c r="C95" s="105" t="n">
        <v>8360009</v>
      </c>
      <c r="D95" s="106" t="s">
        <v>105</v>
      </c>
      <c r="E95" s="101" t="n">
        <v>0.45</v>
      </c>
      <c r="F95" s="101" t="n">
        <v>0.55</v>
      </c>
      <c r="G95" s="123" t="n">
        <f aca="false">(F95-E95)*1000</f>
        <v>100</v>
      </c>
      <c r="H95" s="124" t="n">
        <v>4.5</v>
      </c>
      <c r="I95" s="14" t="n">
        <f aca="false">G95*H95</f>
        <v>450</v>
      </c>
      <c r="J95" s="16"/>
      <c r="K95" s="16"/>
    </row>
    <row r="96" customFormat="false" ht="12.75" hidden="false" customHeight="false" outlineLevel="0" collapsed="false">
      <c r="A96" s="10" t="n">
        <v>88</v>
      </c>
      <c r="B96" s="107" t="s">
        <v>106</v>
      </c>
      <c r="C96" s="105" t="n">
        <v>8360009</v>
      </c>
      <c r="D96" s="106" t="s">
        <v>105</v>
      </c>
      <c r="E96" s="113"/>
      <c r="F96" s="113"/>
      <c r="G96" s="114" t="n">
        <v>160</v>
      </c>
      <c r="H96" s="116" t="n">
        <v>4</v>
      </c>
      <c r="I96" s="14" t="n">
        <f aca="false">G96*H96</f>
        <v>640</v>
      </c>
      <c r="J96" s="16"/>
      <c r="K96" s="16"/>
    </row>
    <row r="97" customFormat="false" ht="12.75" hidden="false" customHeight="false" outlineLevel="0" collapsed="false">
      <c r="A97" s="10" t="n">
        <v>89</v>
      </c>
      <c r="B97" s="104" t="n">
        <v>27</v>
      </c>
      <c r="C97" s="105" t="n">
        <v>8360008</v>
      </c>
      <c r="D97" s="106" t="s">
        <v>107</v>
      </c>
      <c r="E97" s="113"/>
      <c r="F97" s="113"/>
      <c r="G97" s="114" t="n">
        <v>160</v>
      </c>
      <c r="H97" s="116" t="n">
        <v>6</v>
      </c>
      <c r="I97" s="14" t="n">
        <f aca="false">G97*H97</f>
        <v>960</v>
      </c>
      <c r="J97" s="16"/>
      <c r="K97" s="16"/>
    </row>
    <row r="98" customFormat="false" ht="12.75" hidden="false" customHeight="false" outlineLevel="0" collapsed="false">
      <c r="A98" s="10" t="n">
        <v>90</v>
      </c>
      <c r="B98" s="73" t="s">
        <v>108</v>
      </c>
      <c r="C98" s="127" t="n">
        <v>8360008</v>
      </c>
      <c r="D98" s="106" t="s">
        <v>109</v>
      </c>
      <c r="E98" s="113"/>
      <c r="F98" s="113"/>
      <c r="G98" s="128" t="n">
        <v>300</v>
      </c>
      <c r="H98" s="129" t="n">
        <v>3.5</v>
      </c>
      <c r="I98" s="14" t="n">
        <f aca="false">G98*H98</f>
        <v>1050</v>
      </c>
      <c r="J98" s="16"/>
      <c r="K98" s="16"/>
    </row>
    <row r="99" customFormat="false" ht="12.75" hidden="false" customHeight="false" outlineLevel="0" collapsed="false">
      <c r="A99" s="10" t="n">
        <v>91</v>
      </c>
      <c r="B99" s="104" t="n">
        <v>28</v>
      </c>
      <c r="C99" s="105" t="n">
        <v>8360029</v>
      </c>
      <c r="D99" s="115" t="s">
        <v>110</v>
      </c>
      <c r="E99" s="113" t="n">
        <v>0.249</v>
      </c>
      <c r="F99" s="113" t="n">
        <v>0.399</v>
      </c>
      <c r="G99" s="123" t="n">
        <f aca="false">(F99-E99)*1000</f>
        <v>150</v>
      </c>
      <c r="H99" s="124" t="n">
        <v>4</v>
      </c>
      <c r="I99" s="14" t="n">
        <f aca="false">G99*H99</f>
        <v>600</v>
      </c>
      <c r="J99" s="16"/>
      <c r="K99" s="16"/>
    </row>
    <row r="100" customFormat="false" ht="12.75" hidden="false" customHeight="false" outlineLevel="0" collapsed="false">
      <c r="A100" s="10" t="n">
        <v>92</v>
      </c>
      <c r="B100" s="104" t="n">
        <v>29</v>
      </c>
      <c r="C100" s="105" t="n">
        <v>8360076</v>
      </c>
      <c r="D100" s="115" t="s">
        <v>110</v>
      </c>
      <c r="E100" s="113" t="n">
        <v>2.805</v>
      </c>
      <c r="F100" s="113" t="n">
        <v>2.933</v>
      </c>
      <c r="G100" s="123" t="n">
        <f aca="false">(F100-E100)*1000</f>
        <v>128</v>
      </c>
      <c r="H100" s="124" t="n">
        <v>4</v>
      </c>
      <c r="I100" s="14" t="n">
        <f aca="false">G100*H100</f>
        <v>511.999999999999</v>
      </c>
      <c r="J100" s="16"/>
      <c r="K100" s="16"/>
    </row>
    <row r="101" customFormat="false" ht="12.75" hidden="false" customHeight="false" outlineLevel="0" collapsed="false">
      <c r="A101" s="10" t="n">
        <v>93</v>
      </c>
      <c r="B101" s="133"/>
      <c r="C101" s="134" t="n">
        <v>5370022</v>
      </c>
      <c r="D101" s="106" t="s">
        <v>111</v>
      </c>
      <c r="E101" s="113" t="n">
        <v>5.3</v>
      </c>
      <c r="F101" s="113" t="n">
        <v>5.5</v>
      </c>
      <c r="G101" s="123" t="n">
        <f aca="false">(F101-E101)*1000</f>
        <v>200</v>
      </c>
      <c r="H101" s="124" t="n">
        <v>4.5</v>
      </c>
      <c r="I101" s="14" t="n">
        <f aca="false">G101*H101</f>
        <v>900.000000000001</v>
      </c>
      <c r="J101" s="16"/>
      <c r="K101" s="16"/>
    </row>
    <row r="102" customFormat="false" ht="12.75" hidden="false" customHeight="false" outlineLevel="0" collapsed="false">
      <c r="A102" s="10" t="n">
        <v>94</v>
      </c>
      <c r="B102" s="73"/>
      <c r="C102" s="135" t="n">
        <v>5370128</v>
      </c>
      <c r="D102" s="106" t="s">
        <v>112</v>
      </c>
      <c r="E102" s="94" t="n">
        <v>0.7</v>
      </c>
      <c r="F102" s="94" t="n">
        <v>0.75</v>
      </c>
      <c r="G102" s="125" t="n">
        <f aca="false">(F102-E102)*1000</f>
        <v>50</v>
      </c>
      <c r="H102" s="111" t="n">
        <v>4.5</v>
      </c>
      <c r="I102" s="14" t="n">
        <f aca="false">G102*H102</f>
        <v>225</v>
      </c>
      <c r="J102" s="50"/>
      <c r="K102" s="50"/>
    </row>
    <row r="103" customFormat="false" ht="12.75" hidden="false" customHeight="false" outlineLevel="0" collapsed="false">
      <c r="A103" s="10" t="n">
        <v>95</v>
      </c>
      <c r="B103" s="133"/>
      <c r="C103" s="134"/>
      <c r="D103" s="106" t="s">
        <v>113</v>
      </c>
      <c r="E103" s="113"/>
      <c r="F103" s="113"/>
      <c r="G103" s="128" t="n">
        <v>120</v>
      </c>
      <c r="H103" s="124" t="n">
        <v>4.5</v>
      </c>
      <c r="I103" s="14" t="n">
        <f aca="false">G103*H103</f>
        <v>540</v>
      </c>
      <c r="J103" s="16"/>
      <c r="K103" s="16"/>
    </row>
    <row r="104" customFormat="false" ht="12.75" hidden="false" customHeight="false" outlineLevel="0" collapsed="false">
      <c r="A104" s="10" t="n">
        <v>96</v>
      </c>
      <c r="B104" s="41" t="n">
        <v>66</v>
      </c>
      <c r="C104" s="42" t="n">
        <v>8370039</v>
      </c>
      <c r="D104" s="32" t="s">
        <v>114</v>
      </c>
      <c r="E104" s="136"/>
      <c r="F104" s="136"/>
      <c r="G104" s="43" t="n">
        <v>400</v>
      </c>
      <c r="H104" s="44" t="n">
        <v>3.5</v>
      </c>
      <c r="I104" s="14" t="n">
        <f aca="false">G104*H104</f>
        <v>1400</v>
      </c>
      <c r="J104" s="16"/>
      <c r="K104" s="16"/>
    </row>
    <row r="105" customFormat="false" ht="12.75" hidden="false" customHeight="false" outlineLevel="0" collapsed="false">
      <c r="A105" s="10" t="n">
        <v>97</v>
      </c>
      <c r="B105" s="36" t="s">
        <v>115</v>
      </c>
      <c r="C105" s="42" t="n">
        <v>8370033</v>
      </c>
      <c r="D105" s="32" t="s">
        <v>116</v>
      </c>
      <c r="E105" s="136"/>
      <c r="F105" s="136"/>
      <c r="G105" s="43" t="n">
        <v>590</v>
      </c>
      <c r="H105" s="44" t="n">
        <v>3.5</v>
      </c>
      <c r="I105" s="14" t="n">
        <f aca="false">G105*H105</f>
        <v>2065</v>
      </c>
      <c r="J105" s="16"/>
      <c r="K105" s="16"/>
    </row>
    <row r="106" customFormat="false" ht="12.95" hidden="false" customHeight="true" outlineLevel="0" collapsed="false">
      <c r="A106" s="10" t="n">
        <v>98</v>
      </c>
      <c r="B106" s="51" t="n">
        <v>68</v>
      </c>
      <c r="C106" s="52" t="n">
        <v>8370029</v>
      </c>
      <c r="D106" s="32" t="s">
        <v>117</v>
      </c>
      <c r="E106" s="136"/>
      <c r="F106" s="136"/>
      <c r="G106" s="39" t="n">
        <v>372</v>
      </c>
      <c r="H106" s="40" t="n">
        <v>3.5</v>
      </c>
      <c r="I106" s="14" t="n">
        <f aca="false">G106*H106</f>
        <v>1302</v>
      </c>
      <c r="J106" s="16"/>
      <c r="K106" s="16"/>
    </row>
    <row r="107" customFormat="false" ht="12.95" hidden="false" customHeight="true" outlineLevel="0" collapsed="false">
      <c r="A107" s="10" t="n">
        <v>99</v>
      </c>
      <c r="B107" s="51" t="n">
        <v>70</v>
      </c>
      <c r="C107" s="52" t="n">
        <v>8370064</v>
      </c>
      <c r="D107" s="32" t="s">
        <v>118</v>
      </c>
      <c r="E107" s="136"/>
      <c r="F107" s="136"/>
      <c r="G107" s="39" t="n">
        <v>90</v>
      </c>
      <c r="H107" s="40" t="n">
        <v>4.5</v>
      </c>
      <c r="I107" s="14" t="n">
        <f aca="false">G107*H107</f>
        <v>405</v>
      </c>
      <c r="J107" s="16"/>
      <c r="K107" s="16"/>
    </row>
    <row r="108" customFormat="false" ht="12.95" hidden="false" customHeight="true" outlineLevel="0" collapsed="false">
      <c r="A108" s="10" t="n">
        <v>100</v>
      </c>
      <c r="B108" s="37" t="s">
        <v>119</v>
      </c>
      <c r="C108" s="137"/>
      <c r="D108" s="32" t="s">
        <v>120</v>
      </c>
      <c r="E108" s="136"/>
      <c r="F108" s="136"/>
      <c r="G108" s="39" t="n">
        <v>300</v>
      </c>
      <c r="H108" s="40" t="n">
        <v>3.5</v>
      </c>
      <c r="I108" s="14" t="n">
        <f aca="false">G108*H108</f>
        <v>1050</v>
      </c>
      <c r="J108" s="16"/>
      <c r="K108" s="16"/>
    </row>
    <row r="109" customFormat="false" ht="12.95" hidden="false" customHeight="true" outlineLevel="0" collapsed="false">
      <c r="A109" s="10" t="n">
        <v>101</v>
      </c>
      <c r="B109" s="51" t="n">
        <v>71</v>
      </c>
      <c r="C109" s="52" t="n">
        <v>8370003</v>
      </c>
      <c r="D109" s="32" t="s">
        <v>121</v>
      </c>
      <c r="E109" s="136" t="n">
        <v>0</v>
      </c>
      <c r="F109" s="136" t="n">
        <v>0.356</v>
      </c>
      <c r="G109" s="138" t="n">
        <f aca="false">(F109-E109)*1000</f>
        <v>356</v>
      </c>
      <c r="H109" s="139" t="n">
        <v>5</v>
      </c>
      <c r="I109" s="14" t="n">
        <f aca="false">G109*H109</f>
        <v>1780</v>
      </c>
      <c r="J109" s="16"/>
      <c r="K109" s="16"/>
    </row>
    <row r="110" customFormat="false" ht="12.95" hidden="false" customHeight="true" outlineLevel="0" collapsed="false">
      <c r="A110" s="10" t="n">
        <v>102</v>
      </c>
      <c r="B110" s="51" t="s">
        <v>122</v>
      </c>
      <c r="C110" s="52" t="n">
        <v>8370130</v>
      </c>
      <c r="D110" s="32" t="s">
        <v>123</v>
      </c>
      <c r="E110" s="136" t="n">
        <v>0.175</v>
      </c>
      <c r="F110" s="136" t="n">
        <v>0.295</v>
      </c>
      <c r="G110" s="138" t="n">
        <f aca="false">(F110-E110)*1000</f>
        <v>120</v>
      </c>
      <c r="H110" s="139" t="n">
        <v>4</v>
      </c>
      <c r="I110" s="14" t="n">
        <f aca="false">G110*H110</f>
        <v>480</v>
      </c>
      <c r="J110" s="16"/>
      <c r="K110" s="16"/>
    </row>
    <row r="111" customFormat="false" ht="12.75" hidden="false" customHeight="false" outlineLevel="0" collapsed="false">
      <c r="A111" s="10" t="n">
        <v>103</v>
      </c>
      <c r="B111" s="41" t="n">
        <v>72</v>
      </c>
      <c r="C111" s="42" t="n">
        <v>8370014</v>
      </c>
      <c r="D111" s="32" t="s">
        <v>124</v>
      </c>
      <c r="E111" s="136"/>
      <c r="F111" s="136"/>
      <c r="G111" s="43" t="n">
        <v>50</v>
      </c>
      <c r="H111" s="44" t="n">
        <v>5</v>
      </c>
      <c r="I111" s="14" t="n">
        <f aca="false">G111*H111</f>
        <v>250</v>
      </c>
      <c r="J111" s="16"/>
      <c r="K111" s="16"/>
    </row>
    <row r="112" customFormat="false" ht="12.95" hidden="false" customHeight="true" outlineLevel="0" collapsed="false">
      <c r="A112" s="10" t="n">
        <v>104</v>
      </c>
      <c r="B112" s="37" t="s">
        <v>125</v>
      </c>
      <c r="C112" s="137"/>
      <c r="D112" s="32" t="s">
        <v>126</v>
      </c>
      <c r="E112" s="136"/>
      <c r="F112" s="136"/>
      <c r="G112" s="39" t="n">
        <v>460</v>
      </c>
      <c r="H112" s="40" t="n">
        <v>3</v>
      </c>
      <c r="I112" s="14" t="n">
        <f aca="false">G112*H112</f>
        <v>1380</v>
      </c>
      <c r="J112" s="16"/>
      <c r="K112" s="16"/>
    </row>
    <row r="113" customFormat="false" ht="12.75" hidden="false" customHeight="false" outlineLevel="0" collapsed="false">
      <c r="A113" s="10" t="n">
        <v>105</v>
      </c>
      <c r="B113" s="140"/>
      <c r="C113" s="137" t="n">
        <v>8370032</v>
      </c>
      <c r="D113" s="32" t="s">
        <v>127</v>
      </c>
      <c r="E113" s="136"/>
      <c r="F113" s="136"/>
      <c r="G113" s="43" t="n">
        <v>120</v>
      </c>
      <c r="H113" s="44" t="n">
        <v>4.5</v>
      </c>
      <c r="I113" s="14" t="n">
        <f aca="false">G113*H113</f>
        <v>540</v>
      </c>
      <c r="J113" s="16"/>
      <c r="K113" s="16"/>
    </row>
    <row r="114" customFormat="false" ht="12.75" hidden="false" customHeight="false" outlineLevel="0" collapsed="false">
      <c r="A114" s="10" t="n">
        <v>106</v>
      </c>
      <c r="B114" s="140" t="s">
        <v>128</v>
      </c>
      <c r="C114" s="137" t="n">
        <v>8370064</v>
      </c>
      <c r="D114" s="32" t="s">
        <v>129</v>
      </c>
      <c r="E114" s="136" t="n">
        <v>1.092</v>
      </c>
      <c r="F114" s="136" t="n">
        <v>1.29</v>
      </c>
      <c r="G114" s="43" t="n">
        <v>200</v>
      </c>
      <c r="H114" s="44" t="n">
        <v>5</v>
      </c>
      <c r="I114" s="14" t="n">
        <f aca="false">G114*H114</f>
        <v>1000</v>
      </c>
      <c r="J114" s="16"/>
      <c r="K114" s="16"/>
    </row>
    <row r="115" customFormat="false" ht="12.75" hidden="false" customHeight="false" outlineLevel="0" collapsed="false">
      <c r="G115" s="141" t="n">
        <f aca="false">SUM(G5:G114)</f>
        <v>27694</v>
      </c>
      <c r="I115" s="142" t="n">
        <f aca="false">SUM(I5:I114)</f>
        <v>116186</v>
      </c>
    </row>
    <row r="116" customFormat="false" ht="12.75" hidden="false" customHeight="false" outlineLevel="0" collapsed="false">
      <c r="G116" s="141"/>
      <c r="I116" s="142"/>
    </row>
    <row r="117" customFormat="false" ht="15.75" hidden="false" customHeight="false" outlineLevel="0" collapsed="false">
      <c r="G117" s="141"/>
      <c r="H117" s="143"/>
      <c r="I117" s="142"/>
      <c r="J117" s="144" t="s">
        <v>10</v>
      </c>
      <c r="K117" s="145" t="n">
        <f aca="false">SUM(K5:K115)</f>
        <v>0</v>
      </c>
    </row>
    <row r="118" customFormat="false" ht="15.75" hidden="false" customHeight="false" outlineLevel="0" collapsed="false">
      <c r="F118" s="144" t="s">
        <v>130</v>
      </c>
      <c r="G118" s="144"/>
      <c r="H118" s="144"/>
      <c r="I118" s="144"/>
      <c r="J118" s="144"/>
      <c r="K118" s="146" t="n">
        <f aca="false">K117*5%</f>
        <v>0</v>
      </c>
    </row>
    <row r="119" customFormat="false" ht="15.75" hidden="false" customHeight="false" outlineLevel="0" collapsed="false">
      <c r="J119" s="147" t="s">
        <v>131</v>
      </c>
      <c r="K119" s="146" t="n">
        <f aca="false">(K117+K118)*20%</f>
        <v>0</v>
      </c>
    </row>
    <row r="120" customFormat="false" ht="15.75" hidden="false" customHeight="false" outlineLevel="0" collapsed="false">
      <c r="J120" s="147" t="s">
        <v>132</v>
      </c>
      <c r="K120" s="148" t="n">
        <f aca="false">SUM(K117:K119)</f>
        <v>0</v>
      </c>
    </row>
  </sheetData>
  <mergeCells count="2">
    <mergeCell ref="A4:C4"/>
    <mergeCell ref="F118:J11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2 Mahutabel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30:22Z</dcterms:created>
  <dc:creator>Online2PDF.com</dc:creator>
  <dc:description/>
  <dc:language>en-US</dc:language>
  <cp:lastModifiedBy>Rauno.Nurmsalu</cp:lastModifiedBy>
  <dcterms:modified xsi:type="dcterms:W3CDTF">2023-04-14T06:02:02Z</dcterms:modified>
  <cp:revision>0</cp:revision>
  <dc:subject/>
  <dc:title/>
</cp:coreProperties>
</file>