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mutõrje lõigud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Türi valla kohalike teede tolmutõrje 2025</t>
  </si>
  <si>
    <t xml:space="preserve">Jrk nr</t>
  </si>
  <si>
    <t xml:space="preserve">Lõigu nr </t>
  </si>
  <si>
    <t xml:space="preserve">Tee nr </t>
  </si>
  <si>
    <t xml:space="preserve">Tee nimi</t>
  </si>
  <si>
    <t xml:space="preserve">Pikkus m</t>
  </si>
  <si>
    <t xml:space="preserve">Laius m</t>
  </si>
  <si>
    <r>
      <rPr>
        <sz val="12"/>
        <color rgb="FF000000"/>
        <rFont val="Times New Roman"/>
        <family val="1"/>
      </rPr>
      <t xml:space="preserve">Pindala m</t>
    </r>
    <r>
      <rPr>
        <sz val="12"/>
        <color rgb="FF000000"/>
        <rFont val="Calibri"/>
        <family val="2"/>
      </rPr>
      <t xml:space="preserve">²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Calibri"/>
        <family val="2"/>
      </rPr>
      <t xml:space="preserve">²</t>
    </r>
    <r>
      <rPr>
        <sz val="12"/>
        <color rgb="FF000000"/>
        <rFont val="Times New Roman"/>
        <family val="1"/>
      </rPr>
      <t xml:space="preserve">                     hind</t>
    </r>
  </si>
  <si>
    <t xml:space="preserve">Summa</t>
  </si>
  <si>
    <t xml:space="preserve">Käru</t>
  </si>
  <si>
    <t xml:space="preserve">201</t>
  </si>
  <si>
    <t xml:space="preserve">Põikoja tee</t>
  </si>
  <si>
    <t xml:space="preserve">202</t>
  </si>
  <si>
    <t xml:space="preserve">Põikoja- Tamme tee</t>
  </si>
  <si>
    <t xml:space="preserve">203</t>
  </si>
  <si>
    <t xml:space="preserve"> Kädva- Salumetsa</t>
  </si>
  <si>
    <t xml:space="preserve">204</t>
  </si>
  <si>
    <t xml:space="preserve">Pärniku- Kändliku</t>
  </si>
  <si>
    <t xml:space="preserve">205</t>
  </si>
  <si>
    <t xml:space="preserve">Ojataguse tee</t>
  </si>
  <si>
    <t xml:space="preserve">206</t>
  </si>
  <si>
    <t xml:space="preserve">Vana- Jõeküla  tee</t>
  </si>
  <si>
    <t xml:space="preserve">207</t>
  </si>
  <si>
    <t xml:space="preserve">Allipa tee</t>
  </si>
  <si>
    <t xml:space="preserve">209</t>
  </si>
  <si>
    <t xml:space="preserve">Puutoa</t>
  </si>
  <si>
    <t xml:space="preserve">210</t>
  </si>
  <si>
    <t xml:space="preserve">Silla 1</t>
  </si>
  <si>
    <t xml:space="preserve">211</t>
  </si>
  <si>
    <t xml:space="preserve">Silla 2</t>
  </si>
  <si>
    <t xml:space="preserve">213</t>
  </si>
  <si>
    <t xml:space="preserve">Sepikoja</t>
  </si>
  <si>
    <t xml:space="preserve">215</t>
  </si>
  <si>
    <t xml:space="preserve">Viira</t>
  </si>
  <si>
    <t xml:space="preserve">Toravere tee</t>
  </si>
  <si>
    <t xml:space="preserve">Väätsa</t>
  </si>
  <si>
    <t xml:space="preserve">Palivere tee</t>
  </si>
  <si>
    <t xml:space="preserve">9370230, 5650412</t>
  </si>
  <si>
    <t xml:space="preserve">Palivere tee,Kotku tee</t>
  </si>
  <si>
    <t xml:space="preserve">Puramäe tee</t>
  </si>
  <si>
    <t xml:space="preserve">Röa ringtee</t>
  </si>
  <si>
    <t xml:space="preserve">Tänavotsa-Koidu</t>
  </si>
  <si>
    <t xml:space="preserve">Venevere ringtee</t>
  </si>
  <si>
    <t xml:space="preserve">Siugumetsa tee</t>
  </si>
  <si>
    <t xml:space="preserve">Murikse tee</t>
  </si>
  <si>
    <t xml:space="preserve">Rõõmula tee</t>
  </si>
  <si>
    <t xml:space="preserve">Mustla-Nõmme-Saarnakõrve-Saueaugu</t>
  </si>
  <si>
    <t xml:space="preserve">Prääma tee</t>
  </si>
  <si>
    <t xml:space="preserve">Luhasaare tee</t>
  </si>
  <si>
    <t xml:space="preserve">Jõekääru tee</t>
  </si>
  <si>
    <t xml:space="preserve">Kooli tee</t>
  </si>
  <si>
    <t xml:space="preserve">Valli tee</t>
  </si>
  <si>
    <t xml:space="preserve">Narromäe tee</t>
  </si>
  <si>
    <t xml:space="preserve">Rätsepa - Mäeotsa</t>
  </si>
  <si>
    <t xml:space="preserve">Kõuna</t>
  </si>
  <si>
    <t xml:space="preserve">Randmetsa - Saare</t>
  </si>
  <si>
    <t xml:space="preserve">Uus tänav/Väätsa</t>
  </si>
  <si>
    <t xml:space="preserve">Kabala</t>
  </si>
  <si>
    <t xml:space="preserve">Pibari-Kärevere</t>
  </si>
  <si>
    <t xml:space="preserve">Ollepa-Villevere</t>
  </si>
  <si>
    <t xml:space="preserve">Mägede-Saeveski</t>
  </si>
  <si>
    <t xml:space="preserve">Laeva</t>
  </si>
  <si>
    <t xml:space="preserve">Laanmäe tee</t>
  </si>
  <si>
    <t xml:space="preserve">Rokamäe tee</t>
  </si>
  <si>
    <t xml:space="preserve">Tõnuri-Umbsaare-Veski</t>
  </si>
  <si>
    <t xml:space="preserve">Sägevere - Objekti tee</t>
  </si>
  <si>
    <t xml:space="preserve">Kotisopi</t>
  </si>
  <si>
    <t xml:space="preserve">Oisu</t>
  </si>
  <si>
    <t xml:space="preserve">Kartulihoidla tee</t>
  </si>
  <si>
    <t xml:space="preserve">Pällastvere-Oisu</t>
  </si>
  <si>
    <t xml:space="preserve">Nõmme tee</t>
  </si>
  <si>
    <t xml:space="preserve">Jaama-Lapardi</t>
  </si>
  <si>
    <t xml:space="preserve">Sigala-Veski tee</t>
  </si>
  <si>
    <t xml:space="preserve">Väljaotsa-Lombi
tee</t>
  </si>
  <si>
    <t xml:space="preserve">Taikse-Soosaare</t>
  </si>
  <si>
    <t xml:space="preserve">Saareotsa-Küti- Kärevere</t>
  </si>
  <si>
    <t xml:space="preserve">Retla-Koogiristi-Sinika
tee</t>
  </si>
  <si>
    <t xml:space="preserve">Pällastvere-Oisu
tee</t>
  </si>
  <si>
    <t xml:space="preserve">Kevade</t>
  </si>
  <si>
    <t xml:space="preserve">Mäe-Häidma</t>
  </si>
  <si>
    <t xml:space="preserve">Taikse-Rikassaare
Rikassaare</t>
  </si>
  <si>
    <t xml:space="preserve"> Saareotsa - Küti - Kärevere</t>
  </si>
  <si>
    <t xml:space="preserve">Taikse töökoja</t>
  </si>
  <si>
    <t xml:space="preserve"> Raukla - Rikassaare - Konnasoo</t>
  </si>
  <si>
    <t xml:space="preserve"> Alliksaare - Raukla</t>
  </si>
  <si>
    <t xml:space="preserve"> Kaasiku - Madise</t>
  </si>
  <si>
    <t xml:space="preserve">Bensiinijaama tee</t>
  </si>
  <si>
    <t xml:space="preserve">Marderi tee</t>
  </si>
  <si>
    <t xml:space="preserve">Türi</t>
  </si>
  <si>
    <t xml:space="preserve">Raademetsa- Kirna</t>
  </si>
  <si>
    <t xml:space="preserve">Raademetsa</t>
  </si>
  <si>
    <t xml:space="preserve">Türi-Alliku ring</t>
  </si>
  <si>
    <t xml:space="preserve">Kelmiküla</t>
  </si>
  <si>
    <t xml:space="preserve">Kihli tee</t>
  </si>
  <si>
    <t xml:space="preserve">Kõltsi tee</t>
  </si>
  <si>
    <t xml:space="preserve">Alliku- Hundissaare</t>
  </si>
  <si>
    <t xml:space="preserve">Hundissaare</t>
  </si>
  <si>
    <t xml:space="preserve">Poaka-Pärtsaare</t>
  </si>
  <si>
    <t xml:space="preserve">Hansu-Näsuvere</t>
  </si>
  <si>
    <t xml:space="preserve">Tatramäe</t>
  </si>
  <si>
    <t xml:space="preserve">Jändja-Laupa</t>
  </si>
  <si>
    <t xml:space="preserve">Kaansoo ringtee</t>
  </si>
  <si>
    <t xml:space="preserve">Kurepesa- Pikkmetsa</t>
  </si>
  <si>
    <t xml:space="preserve">Laupa-Telga</t>
  </si>
  <si>
    <t xml:space="preserve">Karjaküla-Lintsi</t>
  </si>
  <si>
    <t xml:space="preserve">Määrasmäe- Matsi</t>
  </si>
  <si>
    <t xml:space="preserve">Kolu-Rae-Änari</t>
  </si>
  <si>
    <t xml:space="preserve">Pala Lutsu objekti</t>
  </si>
  <si>
    <t xml:space="preserve">Türi jäätmejaam</t>
  </si>
  <si>
    <t xml:space="preserve">Männiku tänav</t>
  </si>
  <si>
    <t xml:space="preserve">Marjamaa tänav</t>
  </si>
  <si>
    <t xml:space="preserve">Loode
(200+172)</t>
  </si>
  <si>
    <t xml:space="preserve">Ollivere</t>
  </si>
  <si>
    <t xml:space="preserve">Allika</t>
  </si>
  <si>
    <t xml:space="preserve">Türi lauluväljak
Lauluväljak,
Kurrikofi parkla</t>
  </si>
  <si>
    <t xml:space="preserve">Lõuna tn</t>
  </si>
  <si>
    <t xml:space="preserve">Tehnika tn</t>
  </si>
  <si>
    <t xml:space="preserve">Karjaküla karjääritee</t>
  </si>
  <si>
    <t xml:space="preserve">Siimu rist-Küttalu</t>
  </si>
  <si>
    <t xml:space="preserve">Summa:</t>
  </si>
  <si>
    <t xml:space="preserve">Tellija reserv 5%:</t>
  </si>
  <si>
    <t xml:space="preserve">Kokku telija reserviga:</t>
  </si>
  <si>
    <t xml:space="preserve">Käibemaks:</t>
  </si>
  <si>
    <t xml:space="preserve">Summa kokku:</t>
  </si>
  <si>
    <t xml:space="preserve">Märkused:</t>
  </si>
  <si>
    <t xml:space="preserve">* Tolmutõrjet tehakse vastavalt Türi valla teehoiukavas 2024-2027 tehtud ettepanekutele (2.2.3 lk 8 ja 9).</t>
  </si>
  <si>
    <t xml:space="preserve">* Tolmutõrjet tehakse vaid Türi valla kohalikel teedel, või avalikuks kasutamiseks määratud erateedel (teed, mille kasutamiseks on kehtiv avaliku kasutamise leping). </t>
  </si>
  <si>
    <t xml:space="preserve">* Tolmutõrje lõikude asukohad on leitavad kaardilt: </t>
  </si>
  <si>
    <t xml:space="preserve">https://xgis.maaamet.ee/xgis2/page/link/NHVtJ4z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#0;###0"/>
    <numFmt numFmtId="168" formatCode="0.0"/>
    <numFmt numFmtId="169" formatCode="0.00"/>
    <numFmt numFmtId="170" formatCode="###0.0;###0.0"/>
    <numFmt numFmtId="171" formatCode="_-* #,##0.00_-;\-* #,##0.00_-;_-* \-??_-;_-@_-"/>
    <numFmt numFmtId="172" formatCode="_-* #,##0_-;\-* #,##0_-;_-* \-??_-;_-@_-"/>
    <numFmt numFmtId="173" formatCode="0_);\(0\)"/>
    <numFmt numFmtId="174" formatCode="_-* #,##0.0000\ _€_-;\-* #,##0.0000\ _€_-;_-* \-??\ _€_-;_-@_-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1"/>
    <cellStyle name="Normaallaad 3" xfId="22"/>
    <cellStyle name="Normaallaad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gis.maaamet.ee/xgis2/page/link/NHVtJ4z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3"/>
    <col collapsed="false" customWidth="true" hidden="false" outlineLevel="0" max="3" min="3" style="3" width="16.1"/>
    <col collapsed="false" customWidth="true" hidden="false" outlineLevel="0" max="4" min="4" style="2" width="25.77"/>
    <col collapsed="false" customWidth="true" hidden="false" outlineLevel="0" max="5" min="5" style="2" width="7.99"/>
    <col collapsed="false" customWidth="true" hidden="false" outlineLevel="0" max="6" min="6" style="2" width="7.43"/>
    <col collapsed="false" customWidth="true" hidden="false" outlineLevel="0" max="7" min="7" style="2" width="12.32"/>
    <col collapsed="false" customWidth="true" hidden="false" outlineLevel="0" max="10" min="10" style="2" width="22.99"/>
  </cols>
  <sheetData>
    <row r="1" customFormat="false" ht="15.6" hidden="false" customHeight="false" outlineLevel="0" collapsed="false">
      <c r="A1" s="4" t="s">
        <v>0</v>
      </c>
      <c r="B1" s="5"/>
      <c r="C1" s="6"/>
      <c r="D1" s="5"/>
    </row>
    <row r="2" customFormat="false" ht="5.4" hidden="false" customHeight="true" outlineLevel="0" collapsed="false"/>
    <row r="3" customFormat="false" ht="31.2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8" hidden="false" customHeight="false" outlineLevel="0" collapsed="false">
      <c r="A4" s="10" t="s">
        <v>10</v>
      </c>
      <c r="B4" s="10"/>
      <c r="C4" s="11"/>
      <c r="D4" s="12"/>
      <c r="E4" s="13"/>
      <c r="F4" s="13"/>
      <c r="G4" s="13"/>
    </row>
    <row r="5" customFormat="false" ht="13.2" hidden="false" customHeight="false" outlineLevel="0" collapsed="false">
      <c r="A5" s="14" t="n">
        <v>1</v>
      </c>
      <c r="B5" s="15" t="s">
        <v>11</v>
      </c>
      <c r="C5" s="16" t="n">
        <v>3750019</v>
      </c>
      <c r="D5" s="17" t="s">
        <v>12</v>
      </c>
      <c r="E5" s="18" t="n">
        <v>660</v>
      </c>
      <c r="F5" s="19" t="n">
        <v>4</v>
      </c>
      <c r="G5" s="18" t="n">
        <f aca="false">E5*F5</f>
        <v>2640</v>
      </c>
      <c r="H5" s="20"/>
      <c r="I5" s="21" t="n">
        <f aca="false">G5*H5</f>
        <v>0</v>
      </c>
    </row>
    <row r="6" customFormat="false" ht="13.2" hidden="false" customHeight="false" outlineLevel="0" collapsed="false">
      <c r="A6" s="14" t="n">
        <v>2</v>
      </c>
      <c r="B6" s="15" t="s">
        <v>13</v>
      </c>
      <c r="C6" s="16" t="n">
        <v>3750018</v>
      </c>
      <c r="D6" s="17" t="s">
        <v>14</v>
      </c>
      <c r="E6" s="18" t="n">
        <v>1147</v>
      </c>
      <c r="F6" s="19" t="n">
        <v>4</v>
      </c>
      <c r="G6" s="18" t="n">
        <f aca="false">E6*F6</f>
        <v>4588</v>
      </c>
      <c r="H6" s="20"/>
      <c r="I6" s="21" t="n">
        <f aca="false">G6*H6</f>
        <v>0</v>
      </c>
    </row>
    <row r="7" customFormat="false" ht="13.2" hidden="false" customHeight="false" outlineLevel="0" collapsed="false">
      <c r="A7" s="14" t="n">
        <v>3</v>
      </c>
      <c r="B7" s="15" t="s">
        <v>15</v>
      </c>
      <c r="C7" s="16" t="n">
        <v>3750004</v>
      </c>
      <c r="D7" s="17" t="s">
        <v>16</v>
      </c>
      <c r="E7" s="18" t="n">
        <v>273</v>
      </c>
      <c r="F7" s="19" t="n">
        <v>4</v>
      </c>
      <c r="G7" s="18" t="n">
        <f aca="false">E7*F7</f>
        <v>1092</v>
      </c>
      <c r="H7" s="20"/>
      <c r="I7" s="21" t="n">
        <f aca="false">G7*H7</f>
        <v>0</v>
      </c>
    </row>
    <row r="8" customFormat="false" ht="13.2" hidden="false" customHeight="false" outlineLevel="0" collapsed="false">
      <c r="A8" s="14" t="n">
        <v>4</v>
      </c>
      <c r="B8" s="22" t="s">
        <v>17</v>
      </c>
      <c r="C8" s="23" t="n">
        <v>3750020</v>
      </c>
      <c r="D8" s="17" t="s">
        <v>18</v>
      </c>
      <c r="E8" s="24" t="n">
        <v>170</v>
      </c>
      <c r="F8" s="25" t="n">
        <v>4</v>
      </c>
      <c r="G8" s="24" t="n">
        <f aca="false">E8*F8</f>
        <v>680</v>
      </c>
      <c r="H8" s="20"/>
      <c r="I8" s="21" t="n">
        <f aca="false">G8*H8</f>
        <v>0</v>
      </c>
    </row>
    <row r="9" customFormat="false" ht="13.2" hidden="false" customHeight="false" outlineLevel="0" collapsed="false">
      <c r="A9" s="14" t="n">
        <v>5</v>
      </c>
      <c r="B9" s="15" t="s">
        <v>19</v>
      </c>
      <c r="C9" s="16" t="n">
        <v>3750236</v>
      </c>
      <c r="D9" s="17" t="s">
        <v>20</v>
      </c>
      <c r="E9" s="18" t="n">
        <v>566</v>
      </c>
      <c r="F9" s="19" t="n">
        <v>4</v>
      </c>
      <c r="G9" s="18" t="n">
        <f aca="false">E9*F9</f>
        <v>2264</v>
      </c>
      <c r="H9" s="20"/>
      <c r="I9" s="21" t="n">
        <f aca="false">G9*H9</f>
        <v>0</v>
      </c>
    </row>
    <row r="10" customFormat="false" ht="13.2" hidden="false" customHeight="false" outlineLevel="0" collapsed="false">
      <c r="A10" s="14" t="n">
        <v>6</v>
      </c>
      <c r="B10" s="15" t="s">
        <v>21</v>
      </c>
      <c r="C10" s="16" t="n">
        <v>3750002</v>
      </c>
      <c r="D10" s="17" t="s">
        <v>22</v>
      </c>
      <c r="E10" s="18" t="n">
        <v>685</v>
      </c>
      <c r="F10" s="19" t="n">
        <v>4.5</v>
      </c>
      <c r="G10" s="18" t="n">
        <f aca="false">E10*F10</f>
        <v>3083</v>
      </c>
      <c r="H10" s="20"/>
      <c r="I10" s="21" t="n">
        <f aca="false">G10*H10</f>
        <v>0</v>
      </c>
    </row>
    <row r="11" customFormat="false" ht="13.2" hidden="false" customHeight="false" outlineLevel="0" collapsed="false">
      <c r="A11" s="14" t="n">
        <v>7</v>
      </c>
      <c r="B11" s="15" t="s">
        <v>23</v>
      </c>
      <c r="C11" s="23" t="n">
        <v>3750229</v>
      </c>
      <c r="D11" s="17" t="s">
        <v>24</v>
      </c>
      <c r="E11" s="24" t="n">
        <v>680</v>
      </c>
      <c r="F11" s="25" t="n">
        <v>4</v>
      </c>
      <c r="G11" s="18" t="n">
        <f aca="false">E11*F11</f>
        <v>2720</v>
      </c>
      <c r="H11" s="20"/>
      <c r="I11" s="21" t="n">
        <f aca="false">G11*H11</f>
        <v>0</v>
      </c>
    </row>
    <row r="12" customFormat="false" ht="13.2" hidden="false" customHeight="false" outlineLevel="0" collapsed="false">
      <c r="A12" s="14" t="n">
        <v>8</v>
      </c>
      <c r="B12" s="15" t="s">
        <v>25</v>
      </c>
      <c r="C12" s="23" t="n">
        <v>3750271</v>
      </c>
      <c r="D12" s="17" t="s">
        <v>26</v>
      </c>
      <c r="E12" s="24" t="n">
        <v>640</v>
      </c>
      <c r="F12" s="25" t="n">
        <v>4</v>
      </c>
      <c r="G12" s="18" t="n">
        <f aca="false">E12*F12</f>
        <v>2560</v>
      </c>
      <c r="H12" s="20"/>
      <c r="I12" s="21" t="n">
        <f aca="false">G12*H12</f>
        <v>0</v>
      </c>
    </row>
    <row r="13" customFormat="false" ht="13.2" hidden="false" customHeight="false" outlineLevel="0" collapsed="false">
      <c r="A13" s="14" t="n">
        <v>9</v>
      </c>
      <c r="B13" s="22" t="s">
        <v>27</v>
      </c>
      <c r="C13" s="23" t="n">
        <v>3751010</v>
      </c>
      <c r="D13" s="17" t="s">
        <v>28</v>
      </c>
      <c r="E13" s="24" t="n">
        <v>150</v>
      </c>
      <c r="F13" s="25" t="n">
        <v>4</v>
      </c>
      <c r="G13" s="24" t="n">
        <f aca="false">E13*F13</f>
        <v>600</v>
      </c>
      <c r="H13" s="20"/>
      <c r="I13" s="21" t="n">
        <f aca="false">G13*H13</f>
        <v>0</v>
      </c>
    </row>
    <row r="14" customFormat="false" ht="13.2" hidden="false" customHeight="false" outlineLevel="0" collapsed="false">
      <c r="A14" s="14" t="n">
        <v>10</v>
      </c>
      <c r="B14" s="22" t="s">
        <v>29</v>
      </c>
      <c r="C14" s="23" t="n">
        <v>3751010</v>
      </c>
      <c r="D14" s="17" t="s">
        <v>30</v>
      </c>
      <c r="E14" s="24" t="n">
        <v>150</v>
      </c>
      <c r="F14" s="25" t="n">
        <v>4</v>
      </c>
      <c r="G14" s="24" t="n">
        <f aca="false">E14*F14</f>
        <v>600</v>
      </c>
      <c r="H14" s="20"/>
      <c r="I14" s="21" t="n">
        <f aca="false">G14*H14</f>
        <v>0</v>
      </c>
    </row>
    <row r="15" customFormat="false" ht="13.2" hidden="false" customHeight="false" outlineLevel="0" collapsed="false">
      <c r="A15" s="14" t="n">
        <v>11</v>
      </c>
      <c r="B15" s="15" t="s">
        <v>31</v>
      </c>
      <c r="C15" s="23" t="n">
        <v>3750021</v>
      </c>
      <c r="D15" s="17" t="s">
        <v>32</v>
      </c>
      <c r="E15" s="24" t="n">
        <v>145</v>
      </c>
      <c r="F15" s="25" t="n">
        <v>4</v>
      </c>
      <c r="G15" s="18" t="n">
        <f aca="false">E15*F15</f>
        <v>580</v>
      </c>
      <c r="H15" s="20"/>
      <c r="I15" s="21" t="n">
        <f aca="false">G15*H15</f>
        <v>0</v>
      </c>
    </row>
    <row r="16" customFormat="false" ht="13.2" hidden="false" customHeight="false" outlineLevel="0" collapsed="false">
      <c r="A16" s="14" t="n">
        <v>12</v>
      </c>
      <c r="B16" s="15" t="s">
        <v>33</v>
      </c>
      <c r="C16" s="23" t="n">
        <v>8360116</v>
      </c>
      <c r="D16" s="17" t="s">
        <v>34</v>
      </c>
      <c r="E16" s="24" t="n">
        <v>100</v>
      </c>
      <c r="F16" s="25" t="n">
        <v>3.5</v>
      </c>
      <c r="G16" s="24" t="n">
        <f aca="false">E16*F16</f>
        <v>350</v>
      </c>
      <c r="H16" s="20"/>
      <c r="I16" s="21" t="n">
        <f aca="false">G16*H16</f>
        <v>0</v>
      </c>
    </row>
    <row r="17" customFormat="false" ht="13.2" hidden="false" customHeight="false" outlineLevel="0" collapsed="false">
      <c r="A17" s="14" t="n">
        <v>13</v>
      </c>
      <c r="B17" s="26" t="n">
        <v>216</v>
      </c>
      <c r="C17" s="27" t="n">
        <v>8360064</v>
      </c>
      <c r="D17" s="20" t="s">
        <v>35</v>
      </c>
      <c r="E17" s="28" t="n">
        <v>100</v>
      </c>
      <c r="F17" s="29" t="n">
        <v>3.5</v>
      </c>
      <c r="G17" s="30" t="n">
        <v>350</v>
      </c>
      <c r="H17" s="31"/>
      <c r="I17" s="21" t="n">
        <f aca="false">G17*H17</f>
        <v>0</v>
      </c>
    </row>
    <row r="18" customFormat="false" ht="15.6" hidden="false" customHeight="false" outlineLevel="0" collapsed="false">
      <c r="A18" s="32" t="s">
        <v>36</v>
      </c>
      <c r="B18" s="32"/>
      <c r="C18" s="33"/>
      <c r="D18" s="34"/>
      <c r="E18" s="35"/>
      <c r="F18" s="36"/>
      <c r="G18" s="35"/>
      <c r="I18" s="37"/>
    </row>
    <row r="19" customFormat="false" ht="13.2" hidden="false" customHeight="false" outlineLevel="0" collapsed="false">
      <c r="A19" s="38" t="n">
        <v>14</v>
      </c>
      <c r="B19" s="39" t="n">
        <v>301</v>
      </c>
      <c r="C19" s="40" t="n">
        <v>9370230</v>
      </c>
      <c r="D19" s="41" t="s">
        <v>37</v>
      </c>
      <c r="E19" s="42" t="n">
        <v>350</v>
      </c>
      <c r="F19" s="43" t="n">
        <v>4</v>
      </c>
      <c r="G19" s="24" t="n">
        <f aca="false">E19*F19</f>
        <v>1400</v>
      </c>
      <c r="H19" s="20"/>
      <c r="I19" s="21" t="n">
        <f aca="false">G19*H19</f>
        <v>0</v>
      </c>
    </row>
    <row r="20" customFormat="false" ht="13.2" hidden="false" customHeight="false" outlineLevel="0" collapsed="false">
      <c r="A20" s="38" t="n">
        <v>15</v>
      </c>
      <c r="B20" s="39" t="n">
        <v>302</v>
      </c>
      <c r="C20" s="40" t="n">
        <v>9370230</v>
      </c>
      <c r="D20" s="41" t="s">
        <v>37</v>
      </c>
      <c r="E20" s="42" t="n">
        <v>150</v>
      </c>
      <c r="F20" s="43" t="n">
        <v>4</v>
      </c>
      <c r="G20" s="24" t="n">
        <f aca="false">E20*F20</f>
        <v>600</v>
      </c>
      <c r="H20" s="20"/>
      <c r="I20" s="21" t="n">
        <f aca="false">G20*H20</f>
        <v>0</v>
      </c>
      <c r="J20" s="44"/>
    </row>
    <row r="21" customFormat="false" ht="13.2" hidden="false" customHeight="false" outlineLevel="0" collapsed="false">
      <c r="A21" s="38" t="n">
        <v>16</v>
      </c>
      <c r="B21" s="45" t="n">
        <v>303</v>
      </c>
      <c r="C21" s="46" t="s">
        <v>38</v>
      </c>
      <c r="D21" s="47" t="s">
        <v>39</v>
      </c>
      <c r="E21" s="48" t="n">
        <v>400</v>
      </c>
      <c r="F21" s="49" t="n">
        <v>3</v>
      </c>
      <c r="G21" s="50" t="n">
        <f aca="false">E21*F21</f>
        <v>1200</v>
      </c>
      <c r="H21" s="51"/>
      <c r="I21" s="52" t="n">
        <f aca="false">G21*H21</f>
        <v>0</v>
      </c>
    </row>
    <row r="22" customFormat="false" ht="13.2" hidden="false" customHeight="false" outlineLevel="0" collapsed="false">
      <c r="A22" s="38" t="n">
        <v>17</v>
      </c>
      <c r="B22" s="53" t="n">
        <v>304</v>
      </c>
      <c r="C22" s="54" t="n">
        <v>9370232</v>
      </c>
      <c r="D22" s="41" t="s">
        <v>40</v>
      </c>
      <c r="E22" s="55" t="n">
        <v>110</v>
      </c>
      <c r="F22" s="56" t="n">
        <v>3.5</v>
      </c>
      <c r="G22" s="18" t="n">
        <f aca="false">E22*F22</f>
        <v>385</v>
      </c>
      <c r="H22" s="20"/>
      <c r="I22" s="21" t="n">
        <f aca="false">G22*H22</f>
        <v>0</v>
      </c>
    </row>
    <row r="23" customFormat="false" ht="13.2" hidden="false" customHeight="false" outlineLevel="0" collapsed="false">
      <c r="A23" s="38" t="n">
        <v>18</v>
      </c>
      <c r="B23" s="53" t="n">
        <v>305</v>
      </c>
      <c r="C23" s="54" t="n">
        <v>9370217</v>
      </c>
      <c r="D23" s="41" t="s">
        <v>41</v>
      </c>
      <c r="E23" s="55" t="n">
        <v>130</v>
      </c>
      <c r="F23" s="56" t="n">
        <v>4.5</v>
      </c>
      <c r="G23" s="18" t="n">
        <f aca="false">E23*F23</f>
        <v>585</v>
      </c>
      <c r="H23" s="20"/>
      <c r="I23" s="21" t="n">
        <f aca="false">G23*H23</f>
        <v>0</v>
      </c>
    </row>
    <row r="24" customFormat="false" ht="13.2" hidden="false" customHeight="false" outlineLevel="0" collapsed="false">
      <c r="A24" s="38" t="n">
        <v>19</v>
      </c>
      <c r="B24" s="57" t="n">
        <v>306</v>
      </c>
      <c r="C24" s="58" t="n">
        <v>9370252</v>
      </c>
      <c r="D24" s="59" t="s">
        <v>42</v>
      </c>
      <c r="E24" s="60" t="n">
        <v>500</v>
      </c>
      <c r="F24" s="61" t="n">
        <v>4.5</v>
      </c>
      <c r="G24" s="62" t="n">
        <f aca="false">E24*F24</f>
        <v>2250</v>
      </c>
      <c r="H24" s="20"/>
      <c r="I24" s="21" t="n">
        <f aca="false">G24*H24</f>
        <v>0</v>
      </c>
      <c r="J24" s="44"/>
    </row>
    <row r="25" customFormat="false" ht="13.2" hidden="false" customHeight="false" outlineLevel="0" collapsed="false">
      <c r="A25" s="38" t="n">
        <v>20</v>
      </c>
      <c r="B25" s="39" t="n">
        <v>307</v>
      </c>
      <c r="C25" s="40" t="n">
        <v>9370209</v>
      </c>
      <c r="D25" s="41" t="s">
        <v>43</v>
      </c>
      <c r="E25" s="63" t="n">
        <v>120</v>
      </c>
      <c r="F25" s="64" t="n">
        <v>4</v>
      </c>
      <c r="G25" s="18" t="n">
        <f aca="false">E25*F25</f>
        <v>480</v>
      </c>
      <c r="H25" s="20"/>
      <c r="I25" s="21" t="n">
        <f aca="false">G25*H25</f>
        <v>0</v>
      </c>
    </row>
    <row r="26" customFormat="false" ht="13.2" hidden="false" customHeight="false" outlineLevel="0" collapsed="false">
      <c r="A26" s="38" t="n">
        <v>21</v>
      </c>
      <c r="B26" s="39" t="n">
        <v>308</v>
      </c>
      <c r="C26" s="40" t="n">
        <v>9370209</v>
      </c>
      <c r="D26" s="41" t="s">
        <v>43</v>
      </c>
      <c r="E26" s="63" t="n">
        <v>120</v>
      </c>
      <c r="F26" s="64" t="n">
        <v>4</v>
      </c>
      <c r="G26" s="18" t="n">
        <f aca="false">E26*F26</f>
        <v>480</v>
      </c>
      <c r="H26" s="20"/>
      <c r="I26" s="21" t="n">
        <f aca="false">G26*H26</f>
        <v>0</v>
      </c>
    </row>
    <row r="27" customFormat="false" ht="13.2" hidden="false" customHeight="false" outlineLevel="0" collapsed="false">
      <c r="A27" s="38" t="n">
        <v>22</v>
      </c>
      <c r="B27" s="39" t="n">
        <v>309</v>
      </c>
      <c r="C27" s="40" t="n">
        <v>9370233</v>
      </c>
      <c r="D27" s="41" t="s">
        <v>44</v>
      </c>
      <c r="E27" s="63" t="n">
        <v>200</v>
      </c>
      <c r="F27" s="64" t="n">
        <v>4</v>
      </c>
      <c r="G27" s="18" t="n">
        <f aca="false">E27*F27</f>
        <v>800</v>
      </c>
      <c r="H27" s="20"/>
      <c r="I27" s="21" t="n">
        <f aca="false">G27*H27</f>
        <v>0</v>
      </c>
    </row>
    <row r="28" customFormat="false" ht="13.2" hidden="false" customHeight="false" outlineLevel="0" collapsed="false">
      <c r="A28" s="38" t="n">
        <v>23</v>
      </c>
      <c r="B28" s="39" t="n">
        <v>310</v>
      </c>
      <c r="C28" s="40" t="n">
        <v>9370197</v>
      </c>
      <c r="D28" s="41" t="s">
        <v>45</v>
      </c>
      <c r="E28" s="63" t="n">
        <v>255</v>
      </c>
      <c r="F28" s="64" t="n">
        <v>4.5</v>
      </c>
      <c r="G28" s="18" t="n">
        <f aca="false">E28*F28</f>
        <v>1148</v>
      </c>
      <c r="H28" s="20"/>
      <c r="I28" s="21" t="n">
        <f aca="false">G28*H28</f>
        <v>0</v>
      </c>
      <c r="J28" s="44"/>
      <c r="K28" s="44"/>
    </row>
    <row r="29" customFormat="false" ht="13.2" hidden="false" customHeight="false" outlineLevel="0" collapsed="false">
      <c r="A29" s="38" t="n">
        <v>24</v>
      </c>
      <c r="B29" s="39" t="n">
        <v>311</v>
      </c>
      <c r="C29" s="40" t="n">
        <v>9370263</v>
      </c>
      <c r="D29" s="41" t="s">
        <v>46</v>
      </c>
      <c r="E29" s="63" t="n">
        <v>160</v>
      </c>
      <c r="F29" s="64" t="n">
        <v>4.5</v>
      </c>
      <c r="G29" s="18" t="n">
        <f aca="false">E29*F29</f>
        <v>720</v>
      </c>
      <c r="H29" s="20"/>
      <c r="I29" s="21" t="n">
        <f aca="false">G29*H29</f>
        <v>0</v>
      </c>
      <c r="J29" s="44"/>
    </row>
    <row r="30" customFormat="false" ht="26.4" hidden="false" customHeight="false" outlineLevel="0" collapsed="false">
      <c r="A30" s="38" t="n">
        <v>25</v>
      </c>
      <c r="B30" s="65" t="n">
        <v>312</v>
      </c>
      <c r="C30" s="66" t="n">
        <v>5650001</v>
      </c>
      <c r="D30" s="47" t="s">
        <v>47</v>
      </c>
      <c r="E30" s="67" t="n">
        <v>310</v>
      </c>
      <c r="F30" s="68" t="n">
        <v>4.5</v>
      </c>
      <c r="G30" s="69" t="n">
        <f aca="false">E30*F30</f>
        <v>1395</v>
      </c>
      <c r="H30" s="51"/>
      <c r="I30" s="52" t="n">
        <f aca="false">G30*H30</f>
        <v>0</v>
      </c>
    </row>
    <row r="31" customFormat="false" ht="13.2" hidden="false" customHeight="false" outlineLevel="0" collapsed="false">
      <c r="A31" s="38" t="n">
        <v>26</v>
      </c>
      <c r="B31" s="53" t="n">
        <v>313</v>
      </c>
      <c r="C31" s="54" t="n">
        <v>9370224</v>
      </c>
      <c r="D31" s="41" t="s">
        <v>48</v>
      </c>
      <c r="E31" s="55" t="n">
        <v>250</v>
      </c>
      <c r="F31" s="56" t="n">
        <v>4</v>
      </c>
      <c r="G31" s="18" t="n">
        <f aca="false">E31*F31</f>
        <v>1000</v>
      </c>
      <c r="H31" s="20"/>
      <c r="I31" s="21" t="n">
        <f aca="false">G31*H31</f>
        <v>0</v>
      </c>
    </row>
    <row r="32" customFormat="false" ht="13.2" hidden="false" customHeight="false" outlineLevel="0" collapsed="false">
      <c r="A32" s="38" t="n">
        <v>27</v>
      </c>
      <c r="B32" s="53" t="n">
        <v>314</v>
      </c>
      <c r="C32" s="54" t="n">
        <v>9370225</v>
      </c>
      <c r="D32" s="41" t="s">
        <v>49</v>
      </c>
      <c r="E32" s="55" t="n">
        <v>160</v>
      </c>
      <c r="F32" s="56" t="n">
        <v>4</v>
      </c>
      <c r="G32" s="18" t="n">
        <f aca="false">E32*F32</f>
        <v>640</v>
      </c>
      <c r="H32" s="20"/>
      <c r="I32" s="21" t="n">
        <f aca="false">G32*H32</f>
        <v>0</v>
      </c>
    </row>
    <row r="33" customFormat="false" ht="13.2" hidden="false" customHeight="false" outlineLevel="0" collapsed="false">
      <c r="A33" s="38" t="n">
        <v>28</v>
      </c>
      <c r="B33" s="53" t="n">
        <v>315</v>
      </c>
      <c r="C33" s="54" t="n">
        <v>9370286</v>
      </c>
      <c r="D33" s="41" t="s">
        <v>50</v>
      </c>
      <c r="E33" s="55" t="n">
        <v>65</v>
      </c>
      <c r="F33" s="56" t="n">
        <v>4</v>
      </c>
      <c r="G33" s="18" t="n">
        <f aca="false">E33*F33</f>
        <v>260</v>
      </c>
      <c r="H33" s="20"/>
      <c r="I33" s="21" t="n">
        <f aca="false">G33*H33</f>
        <v>0</v>
      </c>
    </row>
    <row r="34" customFormat="false" ht="13.2" hidden="false" customHeight="false" outlineLevel="0" collapsed="false">
      <c r="A34" s="38" t="n">
        <v>29</v>
      </c>
      <c r="B34" s="57" t="n">
        <v>316</v>
      </c>
      <c r="C34" s="58" t="n">
        <v>9370002</v>
      </c>
      <c r="D34" s="59" t="s">
        <v>51</v>
      </c>
      <c r="E34" s="60" t="n">
        <v>60</v>
      </c>
      <c r="F34" s="61" t="n">
        <v>4</v>
      </c>
      <c r="G34" s="30" t="n">
        <f aca="false">E34*F34</f>
        <v>240</v>
      </c>
      <c r="H34" s="70"/>
      <c r="I34" s="71" t="n">
        <f aca="false">G34*H34</f>
        <v>0</v>
      </c>
      <c r="J34" s="44"/>
    </row>
    <row r="35" customFormat="false" ht="13.2" hidden="false" customHeight="false" outlineLevel="0" collapsed="false">
      <c r="A35" s="38" t="n">
        <v>30</v>
      </c>
      <c r="B35" s="39" t="n">
        <v>317</v>
      </c>
      <c r="C35" s="40" t="n">
        <v>9370224</v>
      </c>
      <c r="D35" s="41" t="s">
        <v>48</v>
      </c>
      <c r="E35" s="63" t="n">
        <v>390</v>
      </c>
      <c r="F35" s="64" t="n">
        <v>4</v>
      </c>
      <c r="G35" s="24" t="n">
        <f aca="false">E35*F35</f>
        <v>1560</v>
      </c>
      <c r="H35" s="20"/>
      <c r="I35" s="21" t="n">
        <f aca="false">G35*H35</f>
        <v>0</v>
      </c>
    </row>
    <row r="36" customFormat="false" ht="13.2" hidden="false" customHeight="false" outlineLevel="0" collapsed="false">
      <c r="A36" s="38" t="n">
        <v>31</v>
      </c>
      <c r="B36" s="57" t="n">
        <v>318</v>
      </c>
      <c r="C36" s="58" t="n">
        <v>9370251</v>
      </c>
      <c r="D36" s="59" t="s">
        <v>52</v>
      </c>
      <c r="E36" s="60" t="n">
        <v>75</v>
      </c>
      <c r="F36" s="61" t="n">
        <v>6</v>
      </c>
      <c r="G36" s="30" t="n">
        <f aca="false">E36*F36</f>
        <v>450</v>
      </c>
      <c r="H36" s="31"/>
      <c r="I36" s="72" t="n">
        <f aca="false">G36*H36</f>
        <v>0</v>
      </c>
      <c r="J36" s="44"/>
    </row>
    <row r="37" customFormat="false" ht="13.2" hidden="false" customHeight="false" outlineLevel="0" collapsed="false">
      <c r="A37" s="38" t="n">
        <v>32</v>
      </c>
      <c r="B37" s="39" t="n">
        <v>319</v>
      </c>
      <c r="C37" s="40" t="n">
        <v>8360079</v>
      </c>
      <c r="D37" s="41" t="s">
        <v>53</v>
      </c>
      <c r="E37" s="63" t="n">
        <v>130</v>
      </c>
      <c r="F37" s="64" t="n">
        <v>4.5</v>
      </c>
      <c r="G37" s="24" t="n">
        <f aca="false">E37*F37</f>
        <v>585</v>
      </c>
      <c r="H37" s="20"/>
      <c r="I37" s="21" t="n">
        <f aca="false">G37*H37</f>
        <v>0</v>
      </c>
      <c r="J37" s="44"/>
    </row>
    <row r="38" customFormat="false" ht="13.2" hidden="false" customHeight="false" outlineLevel="0" collapsed="false">
      <c r="A38" s="38" t="n">
        <v>33</v>
      </c>
      <c r="B38" s="39" t="n">
        <v>320</v>
      </c>
      <c r="C38" s="40" t="n">
        <v>9370144</v>
      </c>
      <c r="D38" s="41" t="s">
        <v>54</v>
      </c>
      <c r="E38" s="63" t="n">
        <v>150</v>
      </c>
      <c r="F38" s="64" t="n">
        <v>3.5</v>
      </c>
      <c r="G38" s="24" t="n">
        <f aca="false">E38*F38</f>
        <v>525</v>
      </c>
      <c r="H38" s="20"/>
      <c r="I38" s="21" t="n">
        <f aca="false">G38*H38</f>
        <v>0</v>
      </c>
    </row>
    <row r="39" customFormat="false" ht="13.2" hidden="false" customHeight="false" outlineLevel="0" collapsed="false">
      <c r="A39" s="38" t="n">
        <v>34</v>
      </c>
      <c r="B39" s="39" t="n">
        <v>321</v>
      </c>
      <c r="C39" s="40" t="n">
        <v>9370001</v>
      </c>
      <c r="D39" s="41" t="s">
        <v>55</v>
      </c>
      <c r="E39" s="63" t="n">
        <v>100</v>
      </c>
      <c r="F39" s="64" t="n">
        <v>4</v>
      </c>
      <c r="G39" s="24" t="n">
        <f aca="false">E39*F39</f>
        <v>400</v>
      </c>
      <c r="H39" s="20"/>
      <c r="I39" s="21" t="n">
        <f aca="false">G39*H39</f>
        <v>0</v>
      </c>
    </row>
    <row r="40" customFormat="false" ht="13.2" hidden="false" customHeight="false" outlineLevel="0" collapsed="false">
      <c r="A40" s="38" t="n">
        <v>35</v>
      </c>
      <c r="B40" s="39" t="n">
        <v>322</v>
      </c>
      <c r="C40" s="40" t="n">
        <v>8360130</v>
      </c>
      <c r="D40" s="41" t="s">
        <v>56</v>
      </c>
      <c r="E40" s="63" t="n">
        <v>100</v>
      </c>
      <c r="F40" s="64" t="n">
        <v>3.5</v>
      </c>
      <c r="G40" s="24" t="n">
        <f aca="false">E40*F40</f>
        <v>350</v>
      </c>
      <c r="H40" s="20"/>
      <c r="I40" s="21" t="n">
        <f aca="false">G40*H40</f>
        <v>0</v>
      </c>
    </row>
    <row r="41" customFormat="false" ht="13.2" hidden="false" customHeight="false" outlineLevel="0" collapsed="false">
      <c r="A41" s="38" t="n">
        <v>36</v>
      </c>
      <c r="B41" s="39" t="n">
        <v>323</v>
      </c>
      <c r="C41" s="40" t="n">
        <v>9370252</v>
      </c>
      <c r="D41" s="41" t="s">
        <v>42</v>
      </c>
      <c r="E41" s="63" t="n">
        <v>100</v>
      </c>
      <c r="F41" s="64" t="n">
        <v>3.5</v>
      </c>
      <c r="G41" s="24" t="n">
        <f aca="false">E41*F41</f>
        <v>350</v>
      </c>
      <c r="H41" s="20"/>
      <c r="I41" s="21" t="n">
        <f aca="false">G41*H41</f>
        <v>0</v>
      </c>
    </row>
    <row r="42" customFormat="false" ht="13.2" hidden="false" customHeight="false" outlineLevel="0" collapsed="false">
      <c r="A42" s="38" t="n">
        <v>37</v>
      </c>
      <c r="B42" s="39" t="n">
        <v>324</v>
      </c>
      <c r="C42" s="40" t="n">
        <v>9370209</v>
      </c>
      <c r="D42" s="41" t="s">
        <v>43</v>
      </c>
      <c r="E42" s="63" t="n">
        <v>370</v>
      </c>
      <c r="F42" s="64" t="n">
        <v>4</v>
      </c>
      <c r="G42" s="18" t="n">
        <f aca="false">E42*F42</f>
        <v>1480</v>
      </c>
      <c r="H42" s="20"/>
      <c r="I42" s="21" t="n">
        <f aca="false">G42*H42</f>
        <v>0</v>
      </c>
    </row>
    <row r="43" customFormat="false" ht="13.2" hidden="false" customHeight="false" outlineLevel="0" collapsed="false">
      <c r="A43" s="38" t="n">
        <v>38</v>
      </c>
      <c r="B43" s="73" t="n">
        <v>325</v>
      </c>
      <c r="C43" s="74" t="n">
        <v>8340002</v>
      </c>
      <c r="D43" s="41" t="s">
        <v>57</v>
      </c>
      <c r="E43" s="63" t="n">
        <v>195</v>
      </c>
      <c r="F43" s="64" t="n">
        <v>3.5</v>
      </c>
      <c r="G43" s="24" t="n">
        <f aca="false">E43*F43</f>
        <v>683</v>
      </c>
      <c r="H43" s="20"/>
      <c r="I43" s="21" t="n">
        <f aca="false">G43*H43</f>
        <v>0</v>
      </c>
    </row>
    <row r="44" customFormat="false" ht="15.6" hidden="false" customHeight="false" outlineLevel="0" collapsed="false">
      <c r="A44" s="75" t="s">
        <v>58</v>
      </c>
      <c r="B44" s="75"/>
      <c r="C44" s="76"/>
      <c r="D44" s="77"/>
      <c r="E44" s="78"/>
      <c r="F44" s="79"/>
      <c r="G44" s="80"/>
      <c r="H44" s="81"/>
      <c r="I44" s="37"/>
    </row>
    <row r="45" customFormat="false" ht="13.2" hidden="false" customHeight="false" outlineLevel="0" collapsed="false">
      <c r="A45" s="14" t="n">
        <v>39</v>
      </c>
      <c r="B45" s="82" t="n">
        <v>401</v>
      </c>
      <c r="C45" s="83" t="n">
        <v>2710016</v>
      </c>
      <c r="D45" s="84" t="s">
        <v>59</v>
      </c>
      <c r="E45" s="85" t="n">
        <v>200</v>
      </c>
      <c r="F45" s="86" t="n">
        <v>3.5</v>
      </c>
      <c r="G45" s="18" t="n">
        <f aca="false">E45*F45</f>
        <v>700</v>
      </c>
      <c r="H45" s="20"/>
      <c r="I45" s="21" t="n">
        <f aca="false">G45*H45</f>
        <v>0</v>
      </c>
      <c r="J45" s="44"/>
    </row>
    <row r="46" customFormat="false" ht="13.2" hidden="false" customHeight="false" outlineLevel="0" collapsed="false">
      <c r="A46" s="14" t="n">
        <v>40</v>
      </c>
      <c r="B46" s="82" t="n">
        <v>402</v>
      </c>
      <c r="C46" s="83" t="n">
        <v>2710018</v>
      </c>
      <c r="D46" s="87" t="s">
        <v>60</v>
      </c>
      <c r="E46" s="85" t="n">
        <v>240</v>
      </c>
      <c r="F46" s="86" t="n">
        <v>3.5</v>
      </c>
      <c r="G46" s="18" t="n">
        <f aca="false">E46*F46</f>
        <v>840</v>
      </c>
      <c r="H46" s="20"/>
      <c r="I46" s="21" t="n">
        <f aca="false">G46*H46</f>
        <v>0</v>
      </c>
    </row>
    <row r="47" customFormat="false" ht="13.2" hidden="false" customHeight="false" outlineLevel="0" collapsed="false">
      <c r="A47" s="14" t="n">
        <v>41</v>
      </c>
      <c r="B47" s="82" t="n">
        <v>403</v>
      </c>
      <c r="C47" s="83" t="n">
        <v>2710018</v>
      </c>
      <c r="D47" s="87" t="s">
        <v>60</v>
      </c>
      <c r="E47" s="85" t="n">
        <v>575</v>
      </c>
      <c r="F47" s="86" t="n">
        <v>3.5</v>
      </c>
      <c r="G47" s="18" t="n">
        <f aca="false">E47*F47</f>
        <v>2013</v>
      </c>
      <c r="H47" s="20"/>
      <c r="I47" s="21" t="n">
        <f aca="false">G47*H47</f>
        <v>0</v>
      </c>
    </row>
    <row r="48" customFormat="false" ht="13.2" hidden="false" customHeight="false" outlineLevel="0" collapsed="false">
      <c r="A48" s="14" t="n">
        <v>42</v>
      </c>
      <c r="B48" s="82" t="n">
        <v>404</v>
      </c>
      <c r="C48" s="83" t="n">
        <v>2710010</v>
      </c>
      <c r="D48" s="84" t="s">
        <v>61</v>
      </c>
      <c r="E48" s="85" t="n">
        <v>100</v>
      </c>
      <c r="F48" s="86" t="n">
        <v>3.5</v>
      </c>
      <c r="G48" s="18" t="n">
        <f aca="false">E48*F48</f>
        <v>350</v>
      </c>
      <c r="H48" s="20"/>
      <c r="I48" s="21" t="n">
        <f aca="false">G48*H48</f>
        <v>0</v>
      </c>
    </row>
    <row r="49" customFormat="false" ht="13.2" hidden="false" customHeight="false" outlineLevel="0" collapsed="false">
      <c r="A49" s="14" t="n">
        <v>43</v>
      </c>
      <c r="B49" s="88" t="n">
        <v>405</v>
      </c>
      <c r="C49" s="89" t="n">
        <v>2710008</v>
      </c>
      <c r="D49" s="90" t="s">
        <v>62</v>
      </c>
      <c r="E49" s="91" t="n">
        <v>150</v>
      </c>
      <c r="F49" s="92" t="n">
        <v>3.5</v>
      </c>
      <c r="G49" s="62" t="n">
        <f aca="false">E49*F49</f>
        <v>525</v>
      </c>
      <c r="H49" s="20"/>
      <c r="I49" s="21" t="n">
        <f aca="false">G49*H49</f>
        <v>0</v>
      </c>
      <c r="J49" s="44"/>
    </row>
    <row r="50" customFormat="false" ht="13.2" hidden="false" customHeight="false" outlineLevel="0" collapsed="false">
      <c r="A50" s="14" t="n">
        <v>44</v>
      </c>
      <c r="B50" s="82" t="n">
        <v>406</v>
      </c>
      <c r="C50" s="83" t="n">
        <v>2710006</v>
      </c>
      <c r="D50" s="87" t="s">
        <v>63</v>
      </c>
      <c r="E50" s="85" t="n">
        <v>300</v>
      </c>
      <c r="F50" s="86" t="n">
        <v>4</v>
      </c>
      <c r="G50" s="18" t="n">
        <f aca="false">E50*F50</f>
        <v>1200</v>
      </c>
      <c r="H50" s="20"/>
      <c r="I50" s="21" t="n">
        <f aca="false">G50*H50</f>
        <v>0</v>
      </c>
      <c r="J50" s="44"/>
    </row>
    <row r="51" customFormat="false" ht="13.2" hidden="false" customHeight="false" outlineLevel="0" collapsed="false">
      <c r="A51" s="14" t="n">
        <v>45</v>
      </c>
      <c r="B51" s="82" t="n">
        <v>407</v>
      </c>
      <c r="C51" s="83" t="n">
        <v>2710006</v>
      </c>
      <c r="D51" s="87" t="s">
        <v>63</v>
      </c>
      <c r="E51" s="85" t="n">
        <v>300</v>
      </c>
      <c r="F51" s="86" t="n">
        <v>4</v>
      </c>
      <c r="G51" s="18" t="n">
        <f aca="false">E51*F51</f>
        <v>1200</v>
      </c>
      <c r="H51" s="20"/>
      <c r="I51" s="21" t="n">
        <f aca="false">G51*H51</f>
        <v>0</v>
      </c>
      <c r="J51" s="44"/>
    </row>
    <row r="52" customFormat="false" ht="13.2" hidden="false" customHeight="false" outlineLevel="0" collapsed="false">
      <c r="A52" s="14" t="n">
        <v>46</v>
      </c>
      <c r="B52" s="82" t="n">
        <v>408</v>
      </c>
      <c r="C52" s="83" t="n">
        <v>2710007</v>
      </c>
      <c r="D52" s="87" t="s">
        <v>64</v>
      </c>
      <c r="E52" s="85" t="n">
        <v>120</v>
      </c>
      <c r="F52" s="86" t="n">
        <v>4</v>
      </c>
      <c r="G52" s="18" t="n">
        <f aca="false">E52*F52</f>
        <v>480</v>
      </c>
      <c r="H52" s="20"/>
      <c r="I52" s="21" t="n">
        <f aca="false">G52*H52</f>
        <v>0</v>
      </c>
    </row>
    <row r="53" customFormat="false" ht="13.2" hidden="false" customHeight="false" outlineLevel="0" collapsed="false">
      <c r="A53" s="14" t="n">
        <v>47</v>
      </c>
      <c r="B53" s="82" t="n">
        <v>409</v>
      </c>
      <c r="C53" s="83" t="n">
        <v>2710007</v>
      </c>
      <c r="D53" s="87" t="s">
        <v>64</v>
      </c>
      <c r="E53" s="85" t="n">
        <v>100</v>
      </c>
      <c r="F53" s="86" t="n">
        <v>4</v>
      </c>
      <c r="G53" s="18" t="n">
        <f aca="false">E53*F53</f>
        <v>400</v>
      </c>
      <c r="H53" s="20"/>
      <c r="I53" s="21" t="n">
        <f aca="false">G53*H53</f>
        <v>0</v>
      </c>
    </row>
    <row r="54" customFormat="false" ht="13.2" hidden="false" customHeight="false" outlineLevel="0" collapsed="false">
      <c r="A54" s="14" t="n">
        <v>48</v>
      </c>
      <c r="B54" s="82" t="n">
        <v>410</v>
      </c>
      <c r="C54" s="83" t="n">
        <v>2710004</v>
      </c>
      <c r="D54" s="87" t="s">
        <v>65</v>
      </c>
      <c r="E54" s="85" t="n">
        <v>170</v>
      </c>
      <c r="F54" s="86" t="n">
        <v>4</v>
      </c>
      <c r="G54" s="18" t="n">
        <f aca="false">E54*F54</f>
        <v>680</v>
      </c>
      <c r="H54" s="20"/>
      <c r="I54" s="21" t="n">
        <f aca="false">G54*H54</f>
        <v>0</v>
      </c>
    </row>
    <row r="55" customFormat="false" ht="13.2" hidden="false" customHeight="false" outlineLevel="0" collapsed="false">
      <c r="A55" s="14" t="n">
        <v>49</v>
      </c>
      <c r="B55" s="82" t="n">
        <v>411</v>
      </c>
      <c r="C55" s="83" t="n">
        <v>2710013</v>
      </c>
      <c r="D55" s="87" t="s">
        <v>66</v>
      </c>
      <c r="E55" s="85" t="n">
        <v>750</v>
      </c>
      <c r="F55" s="86" t="n">
        <v>3.5</v>
      </c>
      <c r="G55" s="24" t="n">
        <f aca="false">E55*F55</f>
        <v>2625</v>
      </c>
      <c r="H55" s="20"/>
      <c r="I55" s="21" t="n">
        <f aca="false">G55*H55</f>
        <v>0</v>
      </c>
      <c r="J55" s="44"/>
    </row>
    <row r="56" customFormat="false" ht="13.2" hidden="false" customHeight="false" outlineLevel="0" collapsed="false">
      <c r="A56" s="14" t="n">
        <v>50</v>
      </c>
      <c r="B56" s="82" t="n">
        <v>412</v>
      </c>
      <c r="C56" s="83" t="n">
        <v>2710013</v>
      </c>
      <c r="D56" s="87" t="s">
        <v>66</v>
      </c>
      <c r="E56" s="85" t="n">
        <v>150</v>
      </c>
      <c r="F56" s="86" t="n">
        <v>3.5</v>
      </c>
      <c r="G56" s="24" t="n">
        <f aca="false">E56*F56</f>
        <v>525</v>
      </c>
      <c r="H56" s="20"/>
      <c r="I56" s="21" t="n">
        <f aca="false">G56*H56</f>
        <v>0</v>
      </c>
    </row>
    <row r="57" customFormat="false" ht="13.2" hidden="false" customHeight="false" outlineLevel="0" collapsed="false">
      <c r="A57" s="14" t="n">
        <v>51</v>
      </c>
      <c r="B57" s="82" t="n">
        <v>413</v>
      </c>
      <c r="C57" s="83" t="n">
        <v>2710001</v>
      </c>
      <c r="D57" s="87" t="s">
        <v>67</v>
      </c>
      <c r="E57" s="85" t="n">
        <v>150</v>
      </c>
      <c r="F57" s="86" t="n">
        <v>4</v>
      </c>
      <c r="G57" s="24" t="n">
        <f aca="false">E57*F57</f>
        <v>600</v>
      </c>
      <c r="H57" s="20"/>
      <c r="I57" s="21" t="n">
        <f aca="false">G57*H57</f>
        <v>0</v>
      </c>
      <c r="J57" s="44"/>
    </row>
    <row r="58" customFormat="false" ht="13.2" hidden="false" customHeight="false" outlineLevel="0" collapsed="false">
      <c r="A58" s="14" t="n">
        <v>52</v>
      </c>
      <c r="B58" s="88" t="n">
        <v>414</v>
      </c>
      <c r="C58" s="89" t="n">
        <v>2710018</v>
      </c>
      <c r="D58" s="90" t="s">
        <v>60</v>
      </c>
      <c r="E58" s="91" t="n">
        <v>150</v>
      </c>
      <c r="F58" s="92" t="n">
        <v>4</v>
      </c>
      <c r="G58" s="30" t="n">
        <f aca="false">E58*F58</f>
        <v>600</v>
      </c>
      <c r="H58" s="31"/>
      <c r="I58" s="72" t="n">
        <f aca="false">G58*H58</f>
        <v>0</v>
      </c>
      <c r="J58" s="44"/>
    </row>
    <row r="59" customFormat="false" ht="15.6" hidden="false" customHeight="false" outlineLevel="0" collapsed="false">
      <c r="A59" s="75" t="s">
        <v>68</v>
      </c>
      <c r="B59" s="75"/>
      <c r="C59" s="93"/>
      <c r="D59" s="77"/>
      <c r="E59" s="78"/>
      <c r="F59" s="79"/>
      <c r="G59" s="80"/>
      <c r="H59" s="81"/>
      <c r="I59" s="37"/>
    </row>
    <row r="60" customFormat="false" ht="13.2" hidden="false" customHeight="false" outlineLevel="0" collapsed="false">
      <c r="A60" s="94" t="n">
        <v>53</v>
      </c>
      <c r="B60" s="95" t="n">
        <v>501</v>
      </c>
      <c r="C60" s="96" t="n">
        <v>5370043</v>
      </c>
      <c r="D60" s="97" t="s">
        <v>69</v>
      </c>
      <c r="E60" s="67" t="n">
        <v>680</v>
      </c>
      <c r="F60" s="98" t="n">
        <v>5.5</v>
      </c>
      <c r="G60" s="24" t="n">
        <f aca="false">E60*F60</f>
        <v>3740</v>
      </c>
      <c r="H60" s="20"/>
      <c r="I60" s="21" t="n">
        <f aca="false">G60*H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</row>
    <row r="61" customFormat="false" ht="13.2" hidden="false" customHeight="false" outlineLevel="0" collapsed="false">
      <c r="A61" s="94" t="n">
        <v>54</v>
      </c>
      <c r="B61" s="100" t="n">
        <v>502</v>
      </c>
      <c r="C61" s="101" t="n">
        <v>2340008</v>
      </c>
      <c r="D61" s="102" t="s">
        <v>70</v>
      </c>
      <c r="E61" s="103" t="n">
        <v>140</v>
      </c>
      <c r="F61" s="104" t="n">
        <v>5.5</v>
      </c>
      <c r="G61" s="105" t="n">
        <f aca="false">E61*F61</f>
        <v>770</v>
      </c>
      <c r="H61" s="20"/>
      <c r="I61" s="21" t="n">
        <f aca="false">G61*H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</row>
    <row r="62" customFormat="false" ht="13.2" hidden="false" customHeight="false" outlineLevel="0" collapsed="false">
      <c r="A62" s="94" t="n">
        <v>55</v>
      </c>
      <c r="B62" s="106" t="n">
        <v>503</v>
      </c>
      <c r="C62" s="94" t="n">
        <v>2710027</v>
      </c>
      <c r="D62" s="107" t="s">
        <v>71</v>
      </c>
      <c r="E62" s="67" t="n">
        <v>240</v>
      </c>
      <c r="F62" s="98" t="n">
        <v>4</v>
      </c>
      <c r="G62" s="24" t="n">
        <f aca="false">E62*F62</f>
        <v>960</v>
      </c>
      <c r="H62" s="20"/>
      <c r="I62" s="21" t="n">
        <f aca="false">G62*H62</f>
        <v>0</v>
      </c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</row>
    <row r="63" customFormat="false" ht="13.2" hidden="false" customHeight="false" outlineLevel="0" collapsed="false">
      <c r="A63" s="94" t="n">
        <v>56</v>
      </c>
      <c r="B63" s="109" t="n">
        <v>504</v>
      </c>
      <c r="C63" s="110" t="n">
        <v>5370040</v>
      </c>
      <c r="D63" s="97" t="s">
        <v>72</v>
      </c>
      <c r="E63" s="67" t="n">
        <v>150</v>
      </c>
      <c r="F63" s="98" t="n">
        <v>4</v>
      </c>
      <c r="G63" s="18" t="n">
        <f aca="false">E63*F63</f>
        <v>600</v>
      </c>
      <c r="H63" s="20"/>
      <c r="I63" s="21" t="n">
        <f aca="false">G63*H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</row>
    <row r="64" customFormat="false" ht="14.4" hidden="false" customHeight="true" outlineLevel="0" collapsed="false">
      <c r="A64" s="94" t="n">
        <v>57</v>
      </c>
      <c r="B64" s="106" t="n">
        <v>505</v>
      </c>
      <c r="C64" s="110" t="n">
        <v>5370040</v>
      </c>
      <c r="D64" s="111" t="s">
        <v>72</v>
      </c>
      <c r="E64" s="112" t="n">
        <v>230</v>
      </c>
      <c r="F64" s="113" t="n">
        <v>4</v>
      </c>
      <c r="G64" s="18" t="n">
        <f aca="false">E64*F64</f>
        <v>920</v>
      </c>
      <c r="H64" s="20"/>
      <c r="I64" s="21" t="n">
        <f aca="false">G64*H64</f>
        <v>0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</row>
    <row r="65" customFormat="false" ht="13.2" hidden="false" customHeight="false" outlineLevel="0" collapsed="false">
      <c r="A65" s="94" t="n">
        <v>58</v>
      </c>
      <c r="B65" s="114" t="n">
        <v>506</v>
      </c>
      <c r="C65" s="115" t="n">
        <v>5370040</v>
      </c>
      <c r="D65" s="116" t="s">
        <v>72</v>
      </c>
      <c r="E65" s="117" t="n">
        <v>190</v>
      </c>
      <c r="F65" s="118" t="n">
        <v>4</v>
      </c>
      <c r="G65" s="18" t="n">
        <f aca="false">E65*F65</f>
        <v>760</v>
      </c>
      <c r="H65" s="20"/>
      <c r="I65" s="21" t="n">
        <f aca="false">G65*H65</f>
        <v>0</v>
      </c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</row>
    <row r="66" customFormat="false" ht="13.2" hidden="false" customHeight="false" outlineLevel="0" collapsed="false">
      <c r="A66" s="94" t="n">
        <v>59</v>
      </c>
      <c r="B66" s="109" t="n">
        <v>507</v>
      </c>
      <c r="C66" s="119" t="n">
        <v>5370014</v>
      </c>
      <c r="D66" s="107" t="s">
        <v>73</v>
      </c>
      <c r="E66" s="120" t="n">
        <v>330</v>
      </c>
      <c r="F66" s="98" t="n">
        <v>4.5</v>
      </c>
      <c r="G66" s="18" t="n">
        <f aca="false">E66*F66</f>
        <v>1485</v>
      </c>
      <c r="H66" s="20"/>
      <c r="I66" s="21" t="n">
        <f aca="false">G66*H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</row>
    <row r="67" customFormat="false" ht="12.9" hidden="false" customHeight="true" outlineLevel="0" collapsed="false">
      <c r="A67" s="94" t="n">
        <v>60</v>
      </c>
      <c r="B67" s="109" t="n">
        <v>508</v>
      </c>
      <c r="C67" s="110" t="n">
        <v>5370013</v>
      </c>
      <c r="D67" s="107" t="s">
        <v>74</v>
      </c>
      <c r="E67" s="120" t="n">
        <v>750</v>
      </c>
      <c r="F67" s="98" t="n">
        <v>5.5</v>
      </c>
      <c r="G67" s="18" t="n">
        <f aca="false">E67*F67</f>
        <v>4125</v>
      </c>
      <c r="H67" s="20"/>
      <c r="I67" s="21" t="n">
        <f aca="false">G67*H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</row>
    <row r="68" customFormat="false" ht="12.9" hidden="false" customHeight="true" outlineLevel="0" collapsed="false">
      <c r="A68" s="94" t="n">
        <v>61</v>
      </c>
      <c r="B68" s="109" t="n">
        <v>509</v>
      </c>
      <c r="C68" s="110" t="n">
        <v>5370013</v>
      </c>
      <c r="D68" s="107" t="s">
        <v>74</v>
      </c>
      <c r="E68" s="121" t="n">
        <v>430</v>
      </c>
      <c r="F68" s="122" t="n">
        <v>5.5</v>
      </c>
      <c r="G68" s="18" t="n">
        <f aca="false">E68*F68</f>
        <v>2365</v>
      </c>
      <c r="H68" s="20"/>
      <c r="I68" s="21" t="n">
        <f aca="false">G68*H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</row>
    <row r="69" customFormat="false" ht="13.2" hidden="false" customHeight="false" outlineLevel="0" collapsed="false">
      <c r="A69" s="94" t="n">
        <v>62</v>
      </c>
      <c r="B69" s="109" t="n">
        <v>510</v>
      </c>
      <c r="C69" s="110" t="n">
        <v>5370013</v>
      </c>
      <c r="D69" s="107" t="s">
        <v>75</v>
      </c>
      <c r="E69" s="120" t="n">
        <v>150</v>
      </c>
      <c r="F69" s="98" t="n">
        <v>5.5</v>
      </c>
      <c r="G69" s="18" t="n">
        <f aca="false">E69*F69</f>
        <v>825</v>
      </c>
      <c r="H69" s="20"/>
      <c r="I69" s="21" t="n">
        <f aca="false">G69*H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</row>
    <row r="70" customFormat="false" ht="13.2" hidden="false" customHeight="false" outlineLevel="0" collapsed="false">
      <c r="A70" s="94" t="n">
        <v>63</v>
      </c>
      <c r="B70" s="106" t="n">
        <v>511</v>
      </c>
      <c r="C70" s="110" t="n">
        <v>5370009</v>
      </c>
      <c r="D70" s="107" t="s">
        <v>75</v>
      </c>
      <c r="E70" s="121" t="n">
        <v>140</v>
      </c>
      <c r="F70" s="122" t="n">
        <v>4</v>
      </c>
      <c r="G70" s="18" t="n">
        <f aca="false">E70*F70</f>
        <v>560</v>
      </c>
      <c r="H70" s="20"/>
      <c r="I70" s="21" t="n">
        <f aca="false">G70*H70</f>
        <v>0</v>
      </c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</row>
    <row r="71" customFormat="false" ht="13.2" hidden="false" customHeight="false" outlineLevel="0" collapsed="false">
      <c r="A71" s="94" t="n">
        <v>64</v>
      </c>
      <c r="B71" s="95" t="n">
        <v>512</v>
      </c>
      <c r="C71" s="94" t="n">
        <v>5370022</v>
      </c>
      <c r="D71" s="107" t="s">
        <v>76</v>
      </c>
      <c r="E71" s="120" t="n">
        <v>150</v>
      </c>
      <c r="F71" s="98" t="n">
        <v>4.5</v>
      </c>
      <c r="G71" s="24" t="n">
        <f aca="false">E71*F71</f>
        <v>675</v>
      </c>
      <c r="H71" s="20"/>
      <c r="I71" s="21" t="n">
        <f aca="false">G71*H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</row>
    <row r="72" customFormat="false" ht="13.2" hidden="false" customHeight="false" outlineLevel="0" collapsed="false">
      <c r="A72" s="94" t="n">
        <v>65</v>
      </c>
      <c r="B72" s="95" t="n">
        <v>513</v>
      </c>
      <c r="C72" s="94" t="n">
        <v>5370022</v>
      </c>
      <c r="D72" s="107" t="s">
        <v>76</v>
      </c>
      <c r="E72" s="120" t="n">
        <v>250</v>
      </c>
      <c r="F72" s="98" t="n">
        <v>4.5</v>
      </c>
      <c r="G72" s="24" t="n">
        <f aca="false">E72*F72</f>
        <v>1125</v>
      </c>
      <c r="H72" s="20"/>
      <c r="I72" s="21" t="n">
        <f aca="false">G72*H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</row>
    <row r="73" customFormat="false" ht="12.9" hidden="false" customHeight="true" outlineLevel="0" collapsed="false">
      <c r="A73" s="94" t="n">
        <v>66</v>
      </c>
      <c r="B73" s="109" t="n">
        <v>514</v>
      </c>
      <c r="C73" s="94" t="n">
        <v>5370219</v>
      </c>
      <c r="D73" s="107" t="s">
        <v>77</v>
      </c>
      <c r="E73" s="120" t="n">
        <v>220</v>
      </c>
      <c r="F73" s="98" t="n">
        <v>4.5</v>
      </c>
      <c r="G73" s="18" t="n">
        <f aca="false">E73*F73</f>
        <v>990</v>
      </c>
      <c r="H73" s="20"/>
      <c r="I73" s="21" t="n">
        <f aca="false">G73*H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</row>
    <row r="74" customFormat="false" ht="12.9" hidden="false" customHeight="true" outlineLevel="0" collapsed="false">
      <c r="A74" s="94" t="n">
        <v>67</v>
      </c>
      <c r="B74" s="109" t="n">
        <v>515</v>
      </c>
      <c r="C74" s="110" t="n">
        <v>5370219</v>
      </c>
      <c r="D74" s="107" t="s">
        <v>77</v>
      </c>
      <c r="E74" s="120" t="n">
        <v>100</v>
      </c>
      <c r="F74" s="98" t="n">
        <v>5.5</v>
      </c>
      <c r="G74" s="18" t="n">
        <f aca="false">E74*F74</f>
        <v>550</v>
      </c>
      <c r="H74" s="20"/>
      <c r="I74" s="21" t="n">
        <f aca="false">G74*H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</row>
    <row r="75" customFormat="false" ht="12.9" hidden="false" customHeight="true" outlineLevel="0" collapsed="false">
      <c r="A75" s="94" t="n">
        <v>68</v>
      </c>
      <c r="B75" s="106" t="n">
        <v>517</v>
      </c>
      <c r="C75" s="110" t="n">
        <v>2340008</v>
      </c>
      <c r="D75" s="107" t="s">
        <v>78</v>
      </c>
      <c r="E75" s="120" t="n">
        <v>120</v>
      </c>
      <c r="F75" s="98" t="n">
        <v>5.5</v>
      </c>
      <c r="G75" s="18" t="n">
        <f aca="false">E75*F75</f>
        <v>660</v>
      </c>
      <c r="H75" s="20"/>
      <c r="I75" s="21" t="n">
        <f aca="false">G75*H75</f>
        <v>0</v>
      </c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</row>
    <row r="76" customFormat="false" ht="12.9" hidden="false" customHeight="true" outlineLevel="0" collapsed="false">
      <c r="A76" s="94" t="n">
        <v>69</v>
      </c>
      <c r="B76" s="106" t="n">
        <v>518</v>
      </c>
      <c r="C76" s="110" t="n">
        <v>2340008</v>
      </c>
      <c r="D76" s="107" t="s">
        <v>78</v>
      </c>
      <c r="E76" s="120" t="n">
        <v>200</v>
      </c>
      <c r="F76" s="98" t="n">
        <v>5.5</v>
      </c>
      <c r="G76" s="18" t="n">
        <f aca="false">E76*F76</f>
        <v>1100</v>
      </c>
      <c r="H76" s="20"/>
      <c r="I76" s="21" t="n">
        <f aca="false">G76*H76</f>
        <v>0</v>
      </c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</row>
    <row r="77" customFormat="false" ht="13.2" hidden="false" customHeight="false" outlineLevel="0" collapsed="false">
      <c r="A77" s="94" t="n">
        <v>70</v>
      </c>
      <c r="B77" s="95" t="n">
        <v>519</v>
      </c>
      <c r="C77" s="94" t="n">
        <v>5370146</v>
      </c>
      <c r="D77" s="107" t="s">
        <v>79</v>
      </c>
      <c r="E77" s="112" t="n">
        <v>300</v>
      </c>
      <c r="F77" s="124" t="n">
        <v>4</v>
      </c>
      <c r="G77" s="18" t="n">
        <f aca="false">E77*F77</f>
        <v>1200</v>
      </c>
      <c r="H77" s="20"/>
      <c r="I77" s="21" t="n">
        <f aca="false">G77*H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</row>
    <row r="78" customFormat="false" ht="13.2" hidden="false" customHeight="false" outlineLevel="0" collapsed="false">
      <c r="A78" s="94" t="n">
        <v>71</v>
      </c>
      <c r="B78" s="125" t="n">
        <v>520</v>
      </c>
      <c r="C78" s="126" t="n">
        <v>5370005</v>
      </c>
      <c r="D78" s="127" t="s">
        <v>80</v>
      </c>
      <c r="E78" s="128" t="n">
        <v>520</v>
      </c>
      <c r="F78" s="129" t="n">
        <v>4</v>
      </c>
      <c r="G78" s="62" t="n">
        <f aca="false">E78*F78</f>
        <v>2080</v>
      </c>
      <c r="H78" s="31"/>
      <c r="I78" s="72" t="n">
        <f aca="false">G78*H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</row>
    <row r="79" customFormat="false" ht="12.9" hidden="false" customHeight="true" outlineLevel="0" collapsed="false">
      <c r="A79" s="94" t="n">
        <v>72</v>
      </c>
      <c r="B79" s="95" t="n">
        <v>521</v>
      </c>
      <c r="C79" s="94" t="n">
        <v>5370001</v>
      </c>
      <c r="D79" s="97" t="s">
        <v>81</v>
      </c>
      <c r="E79" s="67" t="n">
        <v>160</v>
      </c>
      <c r="F79" s="130" t="n">
        <v>4</v>
      </c>
      <c r="G79" s="24" t="n">
        <f aca="false">E79*F79</f>
        <v>640</v>
      </c>
      <c r="H79" s="20"/>
      <c r="I79" s="21" t="n">
        <f aca="false">G79*H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</row>
    <row r="80" customFormat="false" ht="12.9" hidden="false" customHeight="true" outlineLevel="0" collapsed="false">
      <c r="A80" s="94" t="n">
        <v>73</v>
      </c>
      <c r="B80" s="131" t="n">
        <v>522</v>
      </c>
      <c r="C80" s="94" t="n">
        <v>5370022</v>
      </c>
      <c r="D80" s="132" t="s">
        <v>82</v>
      </c>
      <c r="E80" s="67" t="n">
        <v>600</v>
      </c>
      <c r="F80" s="130" t="n">
        <v>4.5</v>
      </c>
      <c r="G80" s="24" t="n">
        <f aca="false">E80*F80</f>
        <v>2700</v>
      </c>
      <c r="H80" s="20"/>
      <c r="I80" s="21" t="n">
        <f aca="false">G80*H80</f>
        <v>0</v>
      </c>
    </row>
    <row r="81" customFormat="false" ht="12.9" hidden="false" customHeight="true" outlineLevel="0" collapsed="false">
      <c r="A81" s="94" t="n">
        <v>74</v>
      </c>
      <c r="B81" s="133" t="n">
        <v>523</v>
      </c>
      <c r="C81" s="134" t="n">
        <v>5370008</v>
      </c>
      <c r="D81" s="135" t="s">
        <v>83</v>
      </c>
      <c r="E81" s="67" t="n">
        <v>200</v>
      </c>
      <c r="F81" s="130" t="n">
        <v>4.5</v>
      </c>
      <c r="G81" s="18" t="n">
        <f aca="false">E81*F81</f>
        <v>900</v>
      </c>
      <c r="H81" s="20"/>
      <c r="I81" s="21" t="n">
        <f aca="false">G81*H81</f>
        <v>0</v>
      </c>
    </row>
    <row r="82" customFormat="false" ht="12.9" hidden="false" customHeight="true" outlineLevel="0" collapsed="false">
      <c r="A82" s="94" t="n">
        <v>75</v>
      </c>
      <c r="B82" s="133" t="n">
        <v>524</v>
      </c>
      <c r="C82" s="134" t="n">
        <v>5370002</v>
      </c>
      <c r="D82" s="135" t="s">
        <v>84</v>
      </c>
      <c r="E82" s="67" t="n">
        <v>600</v>
      </c>
      <c r="F82" s="130" t="n">
        <v>4.5</v>
      </c>
      <c r="G82" s="18" t="n">
        <f aca="false">E82*F82</f>
        <v>2700</v>
      </c>
      <c r="H82" s="20"/>
      <c r="I82" s="21" t="n">
        <f aca="false">G82*H82</f>
        <v>0</v>
      </c>
    </row>
    <row r="83" customFormat="false" ht="12.9" hidden="false" customHeight="true" outlineLevel="0" collapsed="false">
      <c r="A83" s="94" t="n">
        <v>76</v>
      </c>
      <c r="B83" s="131" t="n">
        <v>525</v>
      </c>
      <c r="C83" s="96" t="n">
        <v>5370029</v>
      </c>
      <c r="D83" s="132" t="s">
        <v>85</v>
      </c>
      <c r="E83" s="67" t="n">
        <v>100</v>
      </c>
      <c r="F83" s="130" t="n">
        <v>4.5</v>
      </c>
      <c r="G83" s="24" t="n">
        <f aca="false">E83*F83</f>
        <v>450</v>
      </c>
      <c r="H83" s="20"/>
      <c r="I83" s="21" t="n">
        <f aca="false">G83*H83</f>
        <v>0</v>
      </c>
    </row>
    <row r="84" customFormat="false" ht="12.9" hidden="false" customHeight="true" outlineLevel="0" collapsed="false">
      <c r="A84" s="94" t="n">
        <v>77</v>
      </c>
      <c r="B84" s="131" t="n">
        <v>526</v>
      </c>
      <c r="C84" s="96" t="n">
        <v>5370010</v>
      </c>
      <c r="D84" s="132" t="s">
        <v>86</v>
      </c>
      <c r="E84" s="67" t="n">
        <v>150</v>
      </c>
      <c r="F84" s="130" t="n">
        <v>4.5</v>
      </c>
      <c r="G84" s="24" t="n">
        <f aca="false">E84*F84</f>
        <v>675</v>
      </c>
      <c r="H84" s="20"/>
      <c r="I84" s="21" t="n">
        <f aca="false">G84*H84</f>
        <v>0</v>
      </c>
    </row>
    <row r="85" customFormat="false" ht="12.9" hidden="false" customHeight="true" outlineLevel="0" collapsed="false">
      <c r="A85" s="94" t="n">
        <v>78</v>
      </c>
      <c r="B85" s="131" t="n">
        <v>527</v>
      </c>
      <c r="C85" s="96" t="n">
        <v>5370010</v>
      </c>
      <c r="D85" s="132" t="s">
        <v>86</v>
      </c>
      <c r="E85" s="67" t="n">
        <v>150</v>
      </c>
      <c r="F85" s="130" t="n">
        <v>4.5</v>
      </c>
      <c r="G85" s="24" t="n">
        <f aca="false">E85*F85</f>
        <v>675</v>
      </c>
      <c r="H85" s="20"/>
      <c r="I85" s="21" t="n">
        <f aca="false">G85*H85</f>
        <v>0</v>
      </c>
    </row>
    <row r="86" customFormat="false" ht="12.9" hidden="false" customHeight="true" outlineLevel="0" collapsed="false">
      <c r="A86" s="94" t="n">
        <v>79</v>
      </c>
      <c r="B86" s="131" t="n">
        <v>528</v>
      </c>
      <c r="C86" s="96" t="n">
        <v>5370014</v>
      </c>
      <c r="D86" s="132" t="s">
        <v>73</v>
      </c>
      <c r="E86" s="67" t="n">
        <v>325</v>
      </c>
      <c r="F86" s="130" t="n">
        <v>4</v>
      </c>
      <c r="G86" s="24" t="n">
        <f aca="false">E86*F86</f>
        <v>1300</v>
      </c>
      <c r="H86" s="20"/>
      <c r="I86" s="21" t="n">
        <f aca="false">G86*H86</f>
        <v>0</v>
      </c>
    </row>
    <row r="87" customFormat="false" ht="12.9" hidden="false" customHeight="true" outlineLevel="0" collapsed="false">
      <c r="A87" s="94" t="n">
        <v>80</v>
      </c>
      <c r="B87" s="136" t="n">
        <v>529</v>
      </c>
      <c r="C87" s="137" t="n">
        <v>5370163</v>
      </c>
      <c r="D87" s="138" t="s">
        <v>87</v>
      </c>
      <c r="E87" s="139" t="n">
        <v>240</v>
      </c>
      <c r="F87" s="140" t="n">
        <v>4</v>
      </c>
      <c r="G87" s="141" t="n">
        <f aca="false">E87*F87</f>
        <v>960</v>
      </c>
      <c r="H87" s="20"/>
      <c r="I87" s="21" t="n">
        <f aca="false">G87*H87</f>
        <v>0</v>
      </c>
    </row>
    <row r="88" customFormat="false" ht="12.9" hidden="false" customHeight="true" outlineLevel="0" collapsed="false">
      <c r="A88" s="94" t="n">
        <v>81</v>
      </c>
      <c r="B88" s="106" t="n">
        <v>530</v>
      </c>
      <c r="C88" s="142" t="n">
        <v>5370128</v>
      </c>
      <c r="D88" s="97" t="s">
        <v>88</v>
      </c>
      <c r="E88" s="143" t="n">
        <v>50</v>
      </c>
      <c r="F88" s="144" t="n">
        <v>4.5</v>
      </c>
      <c r="G88" s="18" t="n">
        <f aca="false">E88*F88</f>
        <v>225</v>
      </c>
      <c r="H88" s="20"/>
      <c r="I88" s="21" t="n">
        <f aca="false">G88*H88</f>
        <v>0</v>
      </c>
    </row>
    <row r="89" customFormat="false" ht="15.6" hidden="false" customHeight="false" outlineLevel="0" collapsed="false">
      <c r="A89" s="75" t="s">
        <v>89</v>
      </c>
      <c r="B89" s="75"/>
      <c r="C89" s="145"/>
      <c r="D89" s="146"/>
      <c r="E89" s="78"/>
      <c r="F89" s="79"/>
      <c r="G89" s="80"/>
      <c r="H89" s="81"/>
      <c r="I89" s="37"/>
    </row>
    <row r="90" customFormat="false" ht="13.2" hidden="false" customHeight="false" outlineLevel="0" collapsed="false">
      <c r="A90" s="14" t="n">
        <v>83</v>
      </c>
      <c r="B90" s="147" t="n">
        <v>601</v>
      </c>
      <c r="C90" s="148" t="n">
        <v>8360310</v>
      </c>
      <c r="D90" s="97" t="s">
        <v>90</v>
      </c>
      <c r="E90" s="149" t="n">
        <v>200</v>
      </c>
      <c r="F90" s="150" t="n">
        <v>4</v>
      </c>
      <c r="G90" s="18" t="n">
        <f aca="false">E90*F90</f>
        <v>800</v>
      </c>
      <c r="H90" s="20"/>
      <c r="I90" s="21" t="n">
        <f aca="false">G90*H90</f>
        <v>0</v>
      </c>
    </row>
    <row r="91" customFormat="false" ht="13.2" hidden="false" customHeight="false" outlineLevel="0" collapsed="false">
      <c r="A91" s="14" t="n">
        <v>84</v>
      </c>
      <c r="B91" s="151" t="n">
        <v>602</v>
      </c>
      <c r="C91" s="152" t="n">
        <v>8360074</v>
      </c>
      <c r="D91" s="97" t="s">
        <v>91</v>
      </c>
      <c r="E91" s="149" t="n">
        <v>375</v>
      </c>
      <c r="F91" s="150" t="n">
        <v>4</v>
      </c>
      <c r="G91" s="18" t="n">
        <f aca="false">E91*F91</f>
        <v>1500</v>
      </c>
      <c r="H91" s="20"/>
      <c r="I91" s="21" t="n">
        <f aca="false">G91*H91</f>
        <v>0</v>
      </c>
    </row>
    <row r="92" customFormat="false" ht="13.2" hidden="false" customHeight="false" outlineLevel="0" collapsed="false">
      <c r="A92" s="14" t="n">
        <v>85</v>
      </c>
      <c r="B92" s="151" t="n">
        <v>603</v>
      </c>
      <c r="C92" s="152" t="n">
        <v>8360074</v>
      </c>
      <c r="D92" s="97" t="s">
        <v>91</v>
      </c>
      <c r="E92" s="153" t="n">
        <v>70</v>
      </c>
      <c r="F92" s="144" t="n">
        <v>4</v>
      </c>
      <c r="G92" s="18" t="n">
        <f aca="false">E92*F92</f>
        <v>280</v>
      </c>
      <c r="H92" s="20"/>
      <c r="I92" s="21" t="n">
        <f aca="false">G92*H92</f>
        <v>0</v>
      </c>
    </row>
    <row r="93" customFormat="false" ht="13.2" hidden="false" customHeight="false" outlineLevel="0" collapsed="false">
      <c r="A93" s="14" t="n">
        <v>86</v>
      </c>
      <c r="B93" s="151" t="n">
        <v>604</v>
      </c>
      <c r="C93" s="154" t="n">
        <v>8360074</v>
      </c>
      <c r="D93" s="97" t="s">
        <v>91</v>
      </c>
      <c r="E93" s="155" t="n">
        <v>220</v>
      </c>
      <c r="F93" s="150" t="n">
        <v>4</v>
      </c>
      <c r="G93" s="18" t="n">
        <f aca="false">E93*F93</f>
        <v>880</v>
      </c>
      <c r="H93" s="20"/>
      <c r="I93" s="21" t="n">
        <f aca="false">G93*H93</f>
        <v>0</v>
      </c>
    </row>
    <row r="94" customFormat="false" ht="13.2" hidden="false" customHeight="false" outlineLevel="0" collapsed="false">
      <c r="A94" s="14" t="n">
        <v>87</v>
      </c>
      <c r="B94" s="147" t="n">
        <v>606</v>
      </c>
      <c r="C94" s="152" t="n">
        <v>8360015</v>
      </c>
      <c r="D94" s="132" t="s">
        <v>92</v>
      </c>
      <c r="E94" s="149" t="n">
        <v>140</v>
      </c>
      <c r="F94" s="150" t="n">
        <v>5</v>
      </c>
      <c r="G94" s="18" t="n">
        <f aca="false">E94*F94</f>
        <v>700</v>
      </c>
      <c r="H94" s="20"/>
      <c r="I94" s="21" t="n">
        <f aca="false">G94*H94</f>
        <v>0</v>
      </c>
    </row>
    <row r="95" customFormat="false" ht="13.2" hidden="false" customHeight="false" outlineLevel="0" collapsed="false">
      <c r="A95" s="14" t="n">
        <v>88</v>
      </c>
      <c r="B95" s="151" t="n">
        <v>607</v>
      </c>
      <c r="C95" s="152" t="n">
        <v>8360025</v>
      </c>
      <c r="D95" s="132" t="s">
        <v>93</v>
      </c>
      <c r="E95" s="155" t="n">
        <v>150</v>
      </c>
      <c r="F95" s="156" t="n">
        <v>4.5</v>
      </c>
      <c r="G95" s="18" t="n">
        <f aca="false">E95*F95</f>
        <v>675</v>
      </c>
      <c r="H95" s="20"/>
      <c r="I95" s="21" t="n">
        <f aca="false">G95*H95</f>
        <v>0</v>
      </c>
      <c r="J95" s="44"/>
    </row>
    <row r="96" customFormat="false" ht="13.2" hidden="false" customHeight="false" outlineLevel="0" collapsed="false">
      <c r="A96" s="14" t="n">
        <v>89</v>
      </c>
      <c r="B96" s="157" t="n">
        <v>608</v>
      </c>
      <c r="C96" s="158" t="n">
        <v>8360020</v>
      </c>
      <c r="D96" s="159" t="s">
        <v>94</v>
      </c>
      <c r="E96" s="14" t="n">
        <v>300</v>
      </c>
      <c r="F96" s="160" t="n">
        <v>6</v>
      </c>
      <c r="G96" s="62" t="n">
        <f aca="false">E96*F96</f>
        <v>1800</v>
      </c>
      <c r="H96" s="31"/>
      <c r="I96" s="72" t="n">
        <f aca="false">G96*H96</f>
        <v>0</v>
      </c>
      <c r="J96" s="44"/>
    </row>
    <row r="97" customFormat="false" ht="13.2" hidden="false" customHeight="false" outlineLevel="0" collapsed="false">
      <c r="A97" s="14" t="n">
        <v>90</v>
      </c>
      <c r="B97" s="147" t="n">
        <v>609</v>
      </c>
      <c r="C97" s="152" t="n">
        <v>8360020</v>
      </c>
      <c r="D97" s="132" t="s">
        <v>94</v>
      </c>
      <c r="E97" s="149" t="n">
        <v>100</v>
      </c>
      <c r="F97" s="150" t="n">
        <v>6</v>
      </c>
      <c r="G97" s="18" t="n">
        <f aca="false">E97*F97</f>
        <v>600</v>
      </c>
      <c r="H97" s="20"/>
      <c r="I97" s="21" t="n">
        <f aca="false">G97*H97</f>
        <v>0</v>
      </c>
    </row>
    <row r="98" customFormat="false" ht="13.2" hidden="false" customHeight="false" outlineLevel="0" collapsed="false">
      <c r="A98" s="14" t="n">
        <v>91</v>
      </c>
      <c r="B98" s="161" t="n">
        <v>610</v>
      </c>
      <c r="C98" s="152" t="n">
        <v>8360022</v>
      </c>
      <c r="D98" s="162" t="s">
        <v>95</v>
      </c>
      <c r="E98" s="163" t="n">
        <v>550</v>
      </c>
      <c r="F98" s="164" t="n">
        <v>4</v>
      </c>
      <c r="G98" s="18" t="n">
        <f aca="false">E98*F98</f>
        <v>2200</v>
      </c>
      <c r="H98" s="20"/>
      <c r="I98" s="21" t="n">
        <f aca="false">G98*H98</f>
        <v>0</v>
      </c>
    </row>
    <row r="99" customFormat="false" ht="13.2" hidden="false" customHeight="false" outlineLevel="0" collapsed="false">
      <c r="A99" s="14" t="n">
        <v>92</v>
      </c>
      <c r="B99" s="147" t="n">
        <v>611</v>
      </c>
      <c r="C99" s="154" t="n">
        <v>8360024</v>
      </c>
      <c r="D99" s="97" t="s">
        <v>96</v>
      </c>
      <c r="E99" s="155" t="n">
        <v>100</v>
      </c>
      <c r="F99" s="156" t="n">
        <v>5</v>
      </c>
      <c r="G99" s="18" t="n">
        <f aca="false">E99*F99</f>
        <v>500</v>
      </c>
      <c r="H99" s="20"/>
      <c r="I99" s="21" t="n">
        <f aca="false">G99*H99</f>
        <v>0</v>
      </c>
    </row>
    <row r="100" customFormat="false" ht="13.2" hidden="false" customHeight="false" outlineLevel="0" collapsed="false">
      <c r="A100" s="14" t="n">
        <v>93</v>
      </c>
      <c r="B100" s="147" t="n">
        <v>612</v>
      </c>
      <c r="C100" s="152" t="n">
        <v>8360026</v>
      </c>
      <c r="D100" s="132" t="s">
        <v>97</v>
      </c>
      <c r="E100" s="165" t="n">
        <v>250</v>
      </c>
      <c r="F100" s="166" t="n">
        <v>4</v>
      </c>
      <c r="G100" s="18" t="n">
        <f aca="false">E100*F100</f>
        <v>1000</v>
      </c>
      <c r="H100" s="20"/>
      <c r="I100" s="21" t="n">
        <f aca="false">G100*H100</f>
        <v>0</v>
      </c>
    </row>
    <row r="101" customFormat="false" ht="13.2" hidden="false" customHeight="false" outlineLevel="0" collapsed="false">
      <c r="A101" s="14" t="n">
        <v>94</v>
      </c>
      <c r="B101" s="167" t="n">
        <v>613</v>
      </c>
      <c r="C101" s="158" t="n">
        <v>8360013</v>
      </c>
      <c r="D101" s="127" t="s">
        <v>98</v>
      </c>
      <c r="E101" s="168" t="n">
        <v>2360</v>
      </c>
      <c r="F101" s="169" t="n">
        <v>4</v>
      </c>
      <c r="G101" s="62" t="n">
        <f aca="false">E101*F101</f>
        <v>9440</v>
      </c>
      <c r="H101" s="31"/>
      <c r="I101" s="72" t="n">
        <f aca="false">G101*H101</f>
        <v>0</v>
      </c>
      <c r="J101" s="44"/>
    </row>
    <row r="102" customFormat="false" ht="13.2" hidden="false" customHeight="false" outlineLevel="0" collapsed="false">
      <c r="A102" s="14" t="n">
        <v>95</v>
      </c>
      <c r="B102" s="170" t="n">
        <v>614</v>
      </c>
      <c r="C102" s="158" t="n">
        <v>8360036</v>
      </c>
      <c r="D102" s="159" t="s">
        <v>99</v>
      </c>
      <c r="E102" s="171" t="n">
        <v>170</v>
      </c>
      <c r="F102" s="172" t="n">
        <v>4</v>
      </c>
      <c r="G102" s="62" t="n">
        <f aca="false">E102*F102</f>
        <v>680</v>
      </c>
      <c r="H102" s="20"/>
      <c r="I102" s="21" t="n">
        <f aca="false">G102*H102</f>
        <v>0</v>
      </c>
      <c r="J102" s="44"/>
    </row>
    <row r="103" customFormat="false" ht="13.2" hidden="false" customHeight="false" outlineLevel="0" collapsed="false">
      <c r="A103" s="14" t="n">
        <v>96</v>
      </c>
      <c r="B103" s="151" t="n">
        <v>615</v>
      </c>
      <c r="C103" s="152" t="n">
        <v>8360092</v>
      </c>
      <c r="D103" s="132" t="s">
        <v>100</v>
      </c>
      <c r="E103" s="155" t="n">
        <v>100</v>
      </c>
      <c r="F103" s="156" t="n">
        <v>4.5</v>
      </c>
      <c r="G103" s="18" t="n">
        <f aca="false">E103*F103</f>
        <v>450</v>
      </c>
      <c r="H103" s="20"/>
      <c r="I103" s="21" t="n">
        <f aca="false">G103*H103</f>
        <v>0</v>
      </c>
      <c r="J103" s="44"/>
    </row>
    <row r="104" customFormat="false" ht="13.2" hidden="false" customHeight="false" outlineLevel="0" collapsed="false">
      <c r="A104" s="14" t="n">
        <v>97</v>
      </c>
      <c r="B104" s="106" t="n">
        <v>616</v>
      </c>
      <c r="C104" s="152" t="n">
        <v>8360092</v>
      </c>
      <c r="D104" s="97" t="s">
        <v>100</v>
      </c>
      <c r="E104" s="173" t="n">
        <v>100</v>
      </c>
      <c r="F104" s="122" t="n">
        <v>4.5</v>
      </c>
      <c r="G104" s="18" t="n">
        <f aca="false">E104*F104</f>
        <v>450</v>
      </c>
      <c r="H104" s="20"/>
      <c r="I104" s="21" t="n">
        <f aca="false">G104*H104</f>
        <v>0</v>
      </c>
      <c r="J104" s="44"/>
    </row>
    <row r="105" customFormat="false" ht="13.2" hidden="false" customHeight="false" outlineLevel="0" collapsed="false">
      <c r="A105" s="14" t="n">
        <v>98</v>
      </c>
      <c r="B105" s="147" t="n">
        <v>617</v>
      </c>
      <c r="C105" s="152" t="n">
        <v>8360062</v>
      </c>
      <c r="D105" s="132" t="s">
        <v>101</v>
      </c>
      <c r="E105" s="165" t="n">
        <v>620</v>
      </c>
      <c r="F105" s="166" t="n">
        <v>3.5</v>
      </c>
      <c r="G105" s="18" t="n">
        <f aca="false">E105*F105</f>
        <v>2170</v>
      </c>
      <c r="H105" s="20"/>
      <c r="I105" s="21" t="n">
        <f aca="false">G105*H105</f>
        <v>0</v>
      </c>
      <c r="J105" s="44"/>
    </row>
    <row r="106" customFormat="false" ht="13.2" hidden="false" customHeight="false" outlineLevel="0" collapsed="false">
      <c r="A106" s="14" t="n">
        <v>99</v>
      </c>
      <c r="B106" s="174" t="n">
        <v>618</v>
      </c>
      <c r="C106" s="175" t="n">
        <v>8360007</v>
      </c>
      <c r="D106" s="127" t="s">
        <v>102</v>
      </c>
      <c r="E106" s="176" t="n">
        <v>700</v>
      </c>
      <c r="F106" s="177" t="n">
        <v>3.5</v>
      </c>
      <c r="G106" s="62" t="n">
        <f aca="false">E106*F106</f>
        <v>2450</v>
      </c>
      <c r="H106" s="31"/>
      <c r="I106" s="72" t="n">
        <f aca="false">G106*H106</f>
        <v>0</v>
      </c>
      <c r="J106" s="44"/>
    </row>
    <row r="107" customFormat="false" ht="13.2" hidden="false" customHeight="false" outlineLevel="0" collapsed="false">
      <c r="A107" s="14" t="n">
        <v>100</v>
      </c>
      <c r="B107" s="170" t="n">
        <v>619</v>
      </c>
      <c r="C107" s="158" t="n">
        <v>8360027</v>
      </c>
      <c r="D107" s="127" t="s">
        <v>103</v>
      </c>
      <c r="E107" s="171" t="n">
        <v>450</v>
      </c>
      <c r="F107" s="177" t="n">
        <v>3.5</v>
      </c>
      <c r="G107" s="62" t="n">
        <f aca="false">E107*F107</f>
        <v>1575</v>
      </c>
      <c r="H107" s="31"/>
      <c r="I107" s="72" t="n">
        <f aca="false">G107*H107</f>
        <v>0</v>
      </c>
      <c r="J107" s="44"/>
    </row>
    <row r="108" customFormat="false" ht="13.2" hidden="false" customHeight="false" outlineLevel="0" collapsed="false">
      <c r="A108" s="14" t="n">
        <v>101</v>
      </c>
      <c r="B108" s="109" t="n">
        <v>620</v>
      </c>
      <c r="C108" s="110" t="n">
        <v>8360017</v>
      </c>
      <c r="D108" s="97" t="s">
        <v>104</v>
      </c>
      <c r="E108" s="173" t="n">
        <v>750</v>
      </c>
      <c r="F108" s="122" t="n">
        <v>4</v>
      </c>
      <c r="G108" s="18" t="n">
        <f aca="false">E108*F108</f>
        <v>3000</v>
      </c>
      <c r="H108" s="20"/>
      <c r="I108" s="21" t="n">
        <f aca="false">G108*H108</f>
        <v>0</v>
      </c>
    </row>
    <row r="109" customFormat="false" ht="13.2" hidden="false" customHeight="false" outlineLevel="0" collapsed="false">
      <c r="A109" s="14" t="n">
        <v>102</v>
      </c>
      <c r="B109" s="147" t="n">
        <v>621</v>
      </c>
      <c r="C109" s="152" t="n">
        <v>8360002</v>
      </c>
      <c r="D109" s="132" t="s">
        <v>105</v>
      </c>
      <c r="E109" s="165" t="n">
        <v>150</v>
      </c>
      <c r="F109" s="166" t="n">
        <v>6</v>
      </c>
      <c r="G109" s="18" t="n">
        <f aca="false">E109*F109</f>
        <v>900</v>
      </c>
      <c r="H109" s="20"/>
      <c r="I109" s="21" t="n">
        <f aca="false">G109*H109</f>
        <v>0</v>
      </c>
    </row>
    <row r="110" customFormat="false" ht="13.2" hidden="false" customHeight="false" outlineLevel="0" collapsed="false">
      <c r="A110" s="14" t="n">
        <v>103</v>
      </c>
      <c r="B110" s="147" t="n">
        <v>622</v>
      </c>
      <c r="C110" s="152" t="n">
        <v>8360009</v>
      </c>
      <c r="D110" s="97" t="s">
        <v>106</v>
      </c>
      <c r="E110" s="165" t="n">
        <v>130</v>
      </c>
      <c r="F110" s="166" t="n">
        <v>6</v>
      </c>
      <c r="G110" s="18" t="n">
        <f aca="false">E110*F110</f>
        <v>780</v>
      </c>
      <c r="H110" s="20"/>
      <c r="I110" s="21" t="n">
        <f aca="false">G110*H110</f>
        <v>0</v>
      </c>
    </row>
    <row r="111" customFormat="false" ht="13.2" hidden="false" customHeight="false" outlineLevel="0" collapsed="false">
      <c r="A111" s="14" t="n">
        <v>104</v>
      </c>
      <c r="B111" s="147" t="n">
        <v>623</v>
      </c>
      <c r="C111" s="152" t="n">
        <v>8360009</v>
      </c>
      <c r="D111" s="97" t="s">
        <v>106</v>
      </c>
      <c r="E111" s="165" t="n">
        <v>100</v>
      </c>
      <c r="F111" s="166" t="n">
        <v>4.5</v>
      </c>
      <c r="G111" s="18" t="n">
        <f aca="false">E111*F111</f>
        <v>450</v>
      </c>
      <c r="H111" s="20"/>
      <c r="I111" s="21" t="n">
        <f aca="false">G111*H111</f>
        <v>0</v>
      </c>
    </row>
    <row r="112" customFormat="false" ht="13.2" hidden="false" customHeight="false" outlineLevel="0" collapsed="false">
      <c r="A112" s="14" t="n">
        <v>105</v>
      </c>
      <c r="B112" s="151" t="n">
        <v>624</v>
      </c>
      <c r="C112" s="152" t="n">
        <v>8360009</v>
      </c>
      <c r="D112" s="97" t="s">
        <v>106</v>
      </c>
      <c r="E112" s="155" t="n">
        <v>160</v>
      </c>
      <c r="F112" s="156" t="n">
        <v>4</v>
      </c>
      <c r="G112" s="18" t="n">
        <f aca="false">E112*F112</f>
        <v>640</v>
      </c>
      <c r="H112" s="20"/>
      <c r="I112" s="21" t="n">
        <f aca="false">G112*H112</f>
        <v>0</v>
      </c>
    </row>
    <row r="113" customFormat="false" ht="13.2" hidden="false" customHeight="false" outlineLevel="0" collapsed="false">
      <c r="A113" s="14" t="n">
        <v>106</v>
      </c>
      <c r="B113" s="147" t="n">
        <v>625</v>
      </c>
      <c r="C113" s="152" t="n">
        <v>8360008</v>
      </c>
      <c r="D113" s="97" t="s">
        <v>107</v>
      </c>
      <c r="E113" s="155" t="n">
        <v>120</v>
      </c>
      <c r="F113" s="156" t="n">
        <v>6</v>
      </c>
      <c r="G113" s="18" t="n">
        <f aca="false">E113*F113</f>
        <v>720</v>
      </c>
      <c r="H113" s="20"/>
      <c r="I113" s="21" t="n">
        <f aca="false">G113*H113</f>
        <v>0</v>
      </c>
    </row>
    <row r="114" customFormat="false" ht="13.2" hidden="false" customHeight="false" outlineLevel="0" collapsed="false">
      <c r="A114" s="14" t="n">
        <v>107</v>
      </c>
      <c r="B114" s="106" t="n">
        <v>626</v>
      </c>
      <c r="C114" s="152" t="n">
        <v>8360008</v>
      </c>
      <c r="D114" s="97" t="s">
        <v>107</v>
      </c>
      <c r="E114" s="173" t="n">
        <v>300</v>
      </c>
      <c r="F114" s="122" t="n">
        <v>3.5</v>
      </c>
      <c r="G114" s="18" t="n">
        <f aca="false">E114*F114</f>
        <v>1050</v>
      </c>
      <c r="H114" s="20"/>
      <c r="I114" s="21" t="n">
        <f aca="false">G114*H114</f>
        <v>0</v>
      </c>
    </row>
    <row r="115" customFormat="false" ht="13.2" hidden="false" customHeight="false" outlineLevel="0" collapsed="false">
      <c r="A115" s="14" t="n">
        <v>108</v>
      </c>
      <c r="B115" s="106" t="n">
        <v>627</v>
      </c>
      <c r="C115" s="152" t="n">
        <v>8360008</v>
      </c>
      <c r="D115" s="97" t="s">
        <v>107</v>
      </c>
      <c r="E115" s="173" t="n">
        <v>260</v>
      </c>
      <c r="F115" s="122" t="n">
        <v>3.5</v>
      </c>
      <c r="G115" s="18" t="n">
        <f aca="false">E115*F115</f>
        <v>910</v>
      </c>
      <c r="H115" s="20"/>
      <c r="I115" s="21" t="n">
        <f aca="false">G115*H115</f>
        <v>0</v>
      </c>
    </row>
    <row r="116" customFormat="false" ht="13.2" hidden="false" customHeight="false" outlineLevel="0" collapsed="false">
      <c r="A116" s="14" t="n">
        <v>109</v>
      </c>
      <c r="B116" s="147" t="n">
        <v>628</v>
      </c>
      <c r="C116" s="110" t="n">
        <v>8360076</v>
      </c>
      <c r="D116" s="132" t="s">
        <v>108</v>
      </c>
      <c r="E116" s="165" t="n">
        <v>140</v>
      </c>
      <c r="F116" s="166" t="n">
        <v>4</v>
      </c>
      <c r="G116" s="18" t="n">
        <f aca="false">E116*F116</f>
        <v>560</v>
      </c>
      <c r="H116" s="20"/>
      <c r="I116" s="21" t="n">
        <f aca="false">G116*H116</f>
        <v>0</v>
      </c>
    </row>
    <row r="117" customFormat="false" ht="13.2" hidden="false" customHeight="false" outlineLevel="0" collapsed="false">
      <c r="A117" s="14" t="n">
        <v>110</v>
      </c>
      <c r="B117" s="147" t="n">
        <v>629</v>
      </c>
      <c r="C117" s="152" t="n">
        <v>8360130</v>
      </c>
      <c r="D117" s="132" t="s">
        <v>56</v>
      </c>
      <c r="E117" s="165" t="n">
        <v>130</v>
      </c>
      <c r="F117" s="166" t="n">
        <v>4</v>
      </c>
      <c r="G117" s="18" t="n">
        <f aca="false">E117*F117</f>
        <v>520</v>
      </c>
      <c r="H117" s="20"/>
      <c r="I117" s="21" t="n">
        <f aca="false">G117*H117</f>
        <v>0</v>
      </c>
    </row>
    <row r="118" customFormat="false" ht="13.2" hidden="false" customHeight="false" outlineLevel="0" collapsed="false">
      <c r="A118" s="14" t="n">
        <v>111</v>
      </c>
      <c r="B118" s="178" t="n">
        <v>630</v>
      </c>
      <c r="C118" s="179"/>
      <c r="D118" s="97" t="s">
        <v>109</v>
      </c>
      <c r="E118" s="173" t="n">
        <v>120</v>
      </c>
      <c r="F118" s="166" t="n">
        <v>4.5</v>
      </c>
      <c r="G118" s="18" t="n">
        <f aca="false">E118*F118</f>
        <v>540</v>
      </c>
      <c r="H118" s="20"/>
      <c r="I118" s="21" t="n">
        <f aca="false">G118*H118</f>
        <v>0</v>
      </c>
    </row>
    <row r="119" customFormat="false" ht="13.2" hidden="false" customHeight="false" outlineLevel="0" collapsed="false">
      <c r="A119" s="14" t="n">
        <v>112</v>
      </c>
      <c r="B119" s="53" t="n">
        <v>631</v>
      </c>
      <c r="C119" s="142" t="n">
        <v>8370039</v>
      </c>
      <c r="D119" s="41" t="s">
        <v>110</v>
      </c>
      <c r="E119" s="55" t="n">
        <v>400</v>
      </c>
      <c r="F119" s="56" t="n">
        <v>3.5</v>
      </c>
      <c r="G119" s="18" t="n">
        <f aca="false">E119*F119</f>
        <v>1400</v>
      </c>
      <c r="H119" s="20"/>
      <c r="I119" s="21" t="n">
        <f aca="false">G119*H119</f>
        <v>0</v>
      </c>
    </row>
    <row r="120" customFormat="false" ht="13.2" hidden="false" customHeight="false" outlineLevel="0" collapsed="false">
      <c r="A120" s="14" t="n">
        <v>113</v>
      </c>
      <c r="B120" s="73" t="n">
        <v>632</v>
      </c>
      <c r="C120" s="54" t="n">
        <v>8370033</v>
      </c>
      <c r="D120" s="41" t="s">
        <v>111</v>
      </c>
      <c r="E120" s="55" t="n">
        <v>590</v>
      </c>
      <c r="F120" s="56" t="n">
        <v>3.5</v>
      </c>
      <c r="G120" s="18" t="n">
        <f aca="false">E120*F120</f>
        <v>2065</v>
      </c>
      <c r="H120" s="20"/>
      <c r="I120" s="21" t="n">
        <f aca="false">G120*H120</f>
        <v>0</v>
      </c>
    </row>
    <row r="121" customFormat="false" ht="12.9" hidden="false" customHeight="true" outlineLevel="0" collapsed="false">
      <c r="A121" s="14" t="n">
        <v>114</v>
      </c>
      <c r="B121" s="65" t="n">
        <v>633</v>
      </c>
      <c r="C121" s="66" t="n">
        <v>8370029</v>
      </c>
      <c r="D121" s="41" t="s">
        <v>112</v>
      </c>
      <c r="E121" s="180" t="n">
        <v>200</v>
      </c>
      <c r="F121" s="68" t="n">
        <v>3.5</v>
      </c>
      <c r="G121" s="18" t="n">
        <f aca="false">E121*F121</f>
        <v>700</v>
      </c>
      <c r="H121" s="20"/>
      <c r="I121" s="21" t="n">
        <f aca="false">G121*H121</f>
        <v>0</v>
      </c>
    </row>
    <row r="122" customFormat="false" ht="12.9" hidden="false" customHeight="true" outlineLevel="0" collapsed="false">
      <c r="A122" s="14" t="n">
        <v>115</v>
      </c>
      <c r="B122" s="65" t="n">
        <v>634</v>
      </c>
      <c r="C122" s="66" t="n">
        <v>8370029</v>
      </c>
      <c r="D122" s="41" t="s">
        <v>112</v>
      </c>
      <c r="E122" s="180" t="n">
        <v>170</v>
      </c>
      <c r="F122" s="68" t="n">
        <v>3.5</v>
      </c>
      <c r="G122" s="18" t="n">
        <f aca="false">E122*F122</f>
        <v>595</v>
      </c>
      <c r="H122" s="20"/>
      <c r="I122" s="21" t="n">
        <f aca="false">G122*H122</f>
        <v>0</v>
      </c>
    </row>
    <row r="123" customFormat="false" ht="12.9" hidden="false" customHeight="true" outlineLevel="0" collapsed="false">
      <c r="A123" s="14" t="n">
        <v>116</v>
      </c>
      <c r="B123" s="65" t="n">
        <v>636</v>
      </c>
      <c r="C123" s="181" t="n">
        <v>8370083</v>
      </c>
      <c r="D123" s="41" t="s">
        <v>113</v>
      </c>
      <c r="E123" s="48" t="n">
        <v>300</v>
      </c>
      <c r="F123" s="49" t="n">
        <v>5</v>
      </c>
      <c r="G123" s="18" t="n">
        <f aca="false">E123*F123</f>
        <v>1500</v>
      </c>
      <c r="H123" s="20"/>
      <c r="I123" s="21" t="n">
        <f aca="false">G123*H123</f>
        <v>0</v>
      </c>
    </row>
    <row r="124" customFormat="false" ht="13.2" hidden="false" customHeight="false" outlineLevel="0" collapsed="false">
      <c r="A124" s="14" t="n">
        <v>117</v>
      </c>
      <c r="B124" s="65" t="n">
        <v>637</v>
      </c>
      <c r="C124" s="76" t="n">
        <v>8370130</v>
      </c>
      <c r="D124" s="41" t="s">
        <v>114</v>
      </c>
      <c r="E124" s="48" t="n">
        <v>120</v>
      </c>
      <c r="F124" s="49" t="n">
        <v>4</v>
      </c>
      <c r="G124" s="18" t="n">
        <f aca="false">E124*F124</f>
        <v>480</v>
      </c>
      <c r="H124" s="20"/>
      <c r="I124" s="21" t="n">
        <f aca="false">G124*H124</f>
        <v>0</v>
      </c>
    </row>
    <row r="125" customFormat="false" ht="13.2" hidden="false" customHeight="false" outlineLevel="0" collapsed="false">
      <c r="A125" s="14" t="n">
        <v>118</v>
      </c>
      <c r="B125" s="53" t="n">
        <v>638</v>
      </c>
      <c r="C125" s="66" t="n">
        <v>8370117</v>
      </c>
      <c r="D125" s="41" t="s">
        <v>79</v>
      </c>
      <c r="E125" s="55" t="n">
        <v>50</v>
      </c>
      <c r="F125" s="56" t="n">
        <v>5</v>
      </c>
      <c r="G125" s="18" t="n">
        <f aca="false">E125*F125</f>
        <v>250</v>
      </c>
      <c r="H125" s="20"/>
      <c r="I125" s="21" t="n">
        <f aca="false">G125*H125</f>
        <v>0</v>
      </c>
    </row>
    <row r="126" customFormat="false" ht="12.9" hidden="false" customHeight="true" outlineLevel="0" collapsed="false">
      <c r="A126" s="14" t="n">
        <v>119</v>
      </c>
      <c r="B126" s="182" t="n">
        <v>639</v>
      </c>
      <c r="C126" s="183"/>
      <c r="D126" s="41" t="s">
        <v>115</v>
      </c>
      <c r="E126" s="48" t="n">
        <v>400</v>
      </c>
      <c r="F126" s="49" t="n">
        <v>3</v>
      </c>
      <c r="G126" s="24" t="n">
        <f aca="false">E126*F126</f>
        <v>1200</v>
      </c>
      <c r="H126" s="20"/>
      <c r="I126" s="21" t="n">
        <f aca="false">G126*H126</f>
        <v>0</v>
      </c>
    </row>
    <row r="127" customFormat="false" ht="13.2" hidden="false" customHeight="false" outlineLevel="0" collapsed="false">
      <c r="A127" s="14" t="n">
        <v>120</v>
      </c>
      <c r="B127" s="73" t="n">
        <v>640</v>
      </c>
      <c r="C127" s="74" t="n">
        <v>8370032</v>
      </c>
      <c r="D127" s="41" t="s">
        <v>116</v>
      </c>
      <c r="E127" s="63" t="n">
        <v>440</v>
      </c>
      <c r="F127" s="64" t="n">
        <v>4</v>
      </c>
      <c r="G127" s="24" t="n">
        <f aca="false">E127*F127</f>
        <v>1760</v>
      </c>
      <c r="H127" s="20"/>
      <c r="I127" s="21" t="n">
        <f aca="false">G127*H127</f>
        <v>0</v>
      </c>
    </row>
    <row r="128" customFormat="false" ht="13.2" hidden="false" customHeight="false" outlineLevel="0" collapsed="false">
      <c r="A128" s="14" t="n">
        <v>121</v>
      </c>
      <c r="B128" s="184" t="n">
        <v>641</v>
      </c>
      <c r="C128" s="185" t="n">
        <v>8370064</v>
      </c>
      <c r="D128" s="59" t="s">
        <v>117</v>
      </c>
      <c r="E128" s="60" t="n">
        <v>200</v>
      </c>
      <c r="F128" s="61" t="n">
        <v>5</v>
      </c>
      <c r="G128" s="30" t="n">
        <f aca="false">E128*F128</f>
        <v>1000</v>
      </c>
      <c r="H128" s="31"/>
      <c r="I128" s="72" t="n">
        <f aca="false">G128*H128</f>
        <v>0</v>
      </c>
      <c r="J128" s="44"/>
    </row>
    <row r="129" customFormat="false" ht="13.2" hidden="false" customHeight="false" outlineLevel="0" collapsed="false">
      <c r="A129" s="14" t="n">
        <v>122</v>
      </c>
      <c r="B129" s="184" t="n">
        <v>642</v>
      </c>
      <c r="C129" s="185" t="n">
        <v>8370064</v>
      </c>
      <c r="D129" s="59" t="s">
        <v>117</v>
      </c>
      <c r="E129" s="60" t="n">
        <v>200</v>
      </c>
      <c r="F129" s="61" t="n">
        <v>5</v>
      </c>
      <c r="G129" s="30" t="n">
        <f aca="false">E129*F129</f>
        <v>1000</v>
      </c>
      <c r="H129" s="31"/>
      <c r="I129" s="72" t="n">
        <f aca="false">G129*H129</f>
        <v>0</v>
      </c>
      <c r="J129" s="44"/>
    </row>
    <row r="130" customFormat="false" ht="13.2" hidden="false" customHeight="false" outlineLevel="0" collapsed="false">
      <c r="A130" s="14" t="n">
        <v>123</v>
      </c>
      <c r="B130" s="73" t="n">
        <v>643</v>
      </c>
      <c r="C130" s="74"/>
      <c r="D130" s="41" t="s">
        <v>118</v>
      </c>
      <c r="E130" s="63" t="n">
        <v>65</v>
      </c>
      <c r="F130" s="64" t="n">
        <v>4</v>
      </c>
      <c r="G130" s="24" t="n">
        <f aca="false">E130*F130</f>
        <v>260</v>
      </c>
      <c r="H130" s="20"/>
      <c r="I130" s="21" t="n">
        <f aca="false">G130*H130</f>
        <v>0</v>
      </c>
    </row>
    <row r="131" customFormat="false" ht="13.2" hidden="false" customHeight="false" outlineLevel="0" collapsed="false">
      <c r="A131" s="14" t="n">
        <v>124</v>
      </c>
      <c r="B131" s="184" t="n">
        <v>644</v>
      </c>
      <c r="C131" s="185"/>
      <c r="D131" s="59" t="s">
        <v>119</v>
      </c>
      <c r="E131" s="60" t="n">
        <v>180</v>
      </c>
      <c r="F131" s="61" t="n">
        <v>3.5</v>
      </c>
      <c r="G131" s="30" t="n">
        <f aca="false">E131*F131</f>
        <v>630</v>
      </c>
      <c r="H131" s="31"/>
      <c r="I131" s="72" t="n">
        <f aca="false">G131*H131</f>
        <v>0</v>
      </c>
    </row>
    <row r="132" customFormat="false" ht="13.2" hidden="false" customHeight="false" outlineLevel="0" collapsed="false">
      <c r="C132" s="186"/>
      <c r="E132" s="187" t="n">
        <f aca="false">SUM(E5:E131)</f>
        <v>34366</v>
      </c>
      <c r="G132" s="187" t="n">
        <f aca="false">SUM(G5:G131)</f>
        <v>142586</v>
      </c>
    </row>
    <row r="133" customFormat="false" ht="13.2" hidden="false" customHeight="false" outlineLevel="0" collapsed="false">
      <c r="C133" s="186"/>
      <c r="E133" s="188"/>
      <c r="G133" s="189"/>
    </row>
    <row r="134" customFormat="false" ht="13.2" hidden="false" customHeight="false" outlineLevel="0" collapsed="false">
      <c r="C134" s="186"/>
      <c r="E134" s="188"/>
      <c r="F134" s="81"/>
      <c r="G134" s="190" t="s">
        <v>120</v>
      </c>
      <c r="H134" s="190"/>
      <c r="I134" s="191" t="n">
        <f aca="false">ROUND(SUM(I5:I131),2)</f>
        <v>0</v>
      </c>
    </row>
    <row r="135" customFormat="false" ht="13.2" hidden="false" customHeight="false" outlineLevel="0" collapsed="false">
      <c r="C135" s="186"/>
      <c r="E135" s="188"/>
      <c r="F135" s="81"/>
      <c r="G135" s="190" t="s">
        <v>121</v>
      </c>
      <c r="H135" s="190"/>
      <c r="I135" s="192" t="n">
        <f aca="false">ROUND((I134*5%),2)</f>
        <v>0</v>
      </c>
    </row>
    <row r="136" customFormat="false" ht="13.2" hidden="false" customHeight="false" outlineLevel="0" collapsed="false">
      <c r="C136" s="186"/>
      <c r="E136" s="188"/>
      <c r="F136" s="77" t="s">
        <v>122</v>
      </c>
      <c r="G136" s="77"/>
      <c r="H136" s="77"/>
      <c r="I136" s="192" t="n">
        <f aca="false">I134+I135</f>
        <v>0</v>
      </c>
    </row>
    <row r="137" customFormat="false" ht="13.2" hidden="false" customHeight="false" outlineLevel="0" collapsed="false">
      <c r="C137" s="186"/>
      <c r="E137" s="188"/>
      <c r="F137" s="81"/>
      <c r="G137" s="190" t="s">
        <v>123</v>
      </c>
      <c r="H137" s="190"/>
      <c r="I137" s="192" t="n">
        <f aca="false">ROUND((I136*22%),2)</f>
        <v>0</v>
      </c>
    </row>
    <row r="138" customFormat="false" ht="13.2" hidden="false" customHeight="false" outlineLevel="0" collapsed="false">
      <c r="C138" s="186"/>
      <c r="E138" s="188"/>
      <c r="F138" s="81"/>
      <c r="G138" s="190" t="s">
        <v>124</v>
      </c>
      <c r="H138" s="190"/>
      <c r="I138" s="192" t="n">
        <f aca="false">I136+I137</f>
        <v>0</v>
      </c>
    </row>
    <row r="139" customFormat="false" ht="13.2" hidden="false" customHeight="false" outlineLevel="0" collapsed="false">
      <c r="E139" s="188"/>
      <c r="F139" s="193"/>
      <c r="G139" s="189"/>
      <c r="J139" s="194"/>
    </row>
    <row r="140" customFormat="false" ht="13.2" hidden="false" customHeight="false" outlineLevel="0" collapsed="false">
      <c r="A140" s="1" t="s">
        <v>125</v>
      </c>
    </row>
    <row r="141" customFormat="false" ht="13.2" hidden="false" customHeight="false" outlineLevel="0" collapsed="false">
      <c r="A141" s="44" t="s">
        <v>126</v>
      </c>
      <c r="B141" s="44"/>
      <c r="C141" s="44"/>
      <c r="D141" s="44"/>
      <c r="E141" s="44"/>
      <c r="F141" s="44"/>
      <c r="G141" s="44"/>
    </row>
    <row r="142" customFormat="false" ht="24.6" hidden="false" customHeight="true" outlineLevel="0" collapsed="false">
      <c r="A142" s="195" t="s">
        <v>127</v>
      </c>
      <c r="B142" s="195"/>
      <c r="C142" s="195"/>
      <c r="D142" s="195"/>
      <c r="E142" s="195"/>
      <c r="F142" s="195"/>
      <c r="G142" s="195"/>
    </row>
    <row r="143" customFormat="false" ht="13.2" hidden="false" customHeight="false" outlineLevel="0" collapsed="false">
      <c r="A143" s="44" t="s">
        <v>128</v>
      </c>
      <c r="B143" s="44"/>
      <c r="C143" s="44"/>
      <c r="D143" s="44"/>
      <c r="E143" s="196" t="s">
        <v>129</v>
      </c>
    </row>
    <row r="145" customFormat="false" ht="13.2" hidden="false" customHeight="false" outlineLevel="0" collapsed="false">
      <c r="A145" s="197"/>
      <c r="B145" s="44"/>
      <c r="C145" s="0"/>
      <c r="D145" s="44"/>
    </row>
  </sheetData>
  <mergeCells count="13">
    <mergeCell ref="A4:B4"/>
    <mergeCell ref="A18:B18"/>
    <mergeCell ref="A44:B44"/>
    <mergeCell ref="A59:B59"/>
    <mergeCell ref="A89:B89"/>
    <mergeCell ref="G134:H134"/>
    <mergeCell ref="G135:H135"/>
    <mergeCell ref="F136:H136"/>
    <mergeCell ref="G137:H137"/>
    <mergeCell ref="G138:H138"/>
    <mergeCell ref="A141:G141"/>
    <mergeCell ref="A142:G142"/>
    <mergeCell ref="A143:D143"/>
  </mergeCells>
  <hyperlinks>
    <hyperlink ref="E143" r:id="rId1" display="https://xgis.maaamet.ee/xgis2/page/link/NHVtJ4zf"/>
  </hyperlinks>
  <printOptions headings="false" gridLines="false" gridLinesSet="true" horizontalCentered="false" verticalCentered="false"/>
  <pageMargins left="0.827083333333333" right="0.03958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 Mahutabel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30:22Z</dcterms:created>
  <dc:creator>Online2PDF.com</dc:creator>
  <dc:description/>
  <dc:language>en-US</dc:language>
  <cp:lastModifiedBy>Margus Koll</cp:lastModifiedBy>
  <cp:lastPrinted>2025-02-13T08:59:50Z</cp:lastPrinted>
  <dcterms:modified xsi:type="dcterms:W3CDTF">2025-02-13T1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